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Item 1 Comp. Info. Sys (UG)" sheetId="1" state="visible" r:id="rId2"/>
    <sheet name="Item 1 Comp. Info. Sys (GR)" sheetId="2" state="visible" r:id="rId3"/>
    <sheet name="Item 2 BA" sheetId="3" state="visible" r:id="rId4"/>
    <sheet name="Item 2 BS" sheetId="4" state="visible" r:id="rId5"/>
    <sheet name="Item 2 MA" sheetId="5" state="visible" r:id="rId6"/>
    <sheet name="Item 2 MS" sheetId="6" state="visible" r:id="rId7"/>
    <sheet name="Item 3 UG" sheetId="7" state="visible" r:id="rId8"/>
    <sheet name="Item 3 GR" sheetId="8" state="visible" r:id="rId9"/>
    <sheet name="Items 4  &amp; 5 (UG)" sheetId="9" state="visible" r:id="rId10"/>
    <sheet name="Items 4  &amp; 5 (GR)" sheetId="10" state="visible" r:id="rId11"/>
    <sheet name="Item 6 Comp Info Sys (UG)" sheetId="11" state="visible" r:id="rId12"/>
    <sheet name="Item 6 Comp Info Sys (GR)" sheetId="12" state="visible" r:id="rId13"/>
    <sheet name="Item 7 (CSCI UG)" sheetId="13" state="visible" r:id="rId14"/>
    <sheet name="Item 7 (CSCI GR)" sheetId="14" state="visible" r:id="rId15"/>
  </sheets>
  <definedNames>
    <definedName function="false" hidden="false" localSheetId="1" name="_xlnm.Print_Area" vbProcedure="false">'Item 1 Comp. Info. Sys (GR)'!$A$1:$N$27</definedName>
    <definedName function="false" hidden="false" localSheetId="0" name="_xlnm.Print_Area" vbProcedure="false">'Item 1 Comp. Info. Sys (UG)'!$A$1:$N$27</definedName>
    <definedName function="false" hidden="false" localSheetId="2" name="_xlnm.Print_Area" vbProcedure="false">'Item 2 BA'!$A$1:$H$27</definedName>
    <definedName function="false" hidden="false" localSheetId="3" name="_xlnm.Print_Area" vbProcedure="false">'Item 2 BS'!$A$1:$H$28</definedName>
    <definedName function="false" hidden="false" localSheetId="4" name="_xlnm.Print_Area" vbProcedure="false">'Item 2 MA'!$A$1:$H$26</definedName>
    <definedName function="false" hidden="false" localSheetId="5" name="_xlnm.Print_Area" vbProcedure="false">'Item 2 MS'!$A$1:$H$26</definedName>
    <definedName function="false" hidden="false" localSheetId="7" name="_xlnm.Print_Area" vbProcedure="false">'Item 3 GR'!$A$1:$I$30</definedName>
    <definedName function="false" hidden="false" localSheetId="7" name="_xlnm.Print_Titles" vbProcedure="false">'Item 3 GR'!$1:$3</definedName>
    <definedName function="false" hidden="false" localSheetId="6" name="_xlnm.Print_Area" vbProcedure="false">'Item 3 UG'!$A$1:$I$27</definedName>
    <definedName function="false" hidden="false" localSheetId="6" name="_xlnm.Print_Titles" vbProcedure="false">'Item 3 UG'!$1:$3</definedName>
    <definedName function="false" hidden="false" localSheetId="11" name="_xlnm.Print_Area" vbProcedure="false">'Item 6 Comp Info Sys (GR)'!$A$1:$I$33</definedName>
    <definedName function="false" hidden="false" localSheetId="10" name="_xlnm.Print_Area" vbProcedure="false">'Item 6 Comp Info Sys (UG)'!$A$1:$I$33</definedName>
    <definedName function="false" hidden="false" localSheetId="13" name="_xlnm.Print_Area" vbProcedure="false">'Item 7 (CSCI GR)'!$A$1:$AL$30</definedName>
    <definedName function="false" hidden="false" localSheetId="13" name="_xlnm.Print_Titles" vbProcedure="false">'Item 7 (CSCI GR)'!$A:$B,'Item 7 (CSCI GR)'!$2:$3</definedName>
    <definedName function="false" hidden="false" localSheetId="12" name="_xlnm.Print_Area" vbProcedure="false">'Item 7 (CSCI UG)'!$A$1:$AL$27</definedName>
    <definedName function="false" hidden="false" localSheetId="12" name="_xlnm.Print_Titles" vbProcedure="false">'Item 7 (CSCI UG)'!$A:$B,'Item 7 (CSCI UG)'!$2:$3</definedName>
    <definedName function="false" hidden="false" localSheetId="9" name="_xlnm.Print_Area" vbProcedure="false">'Items 4  &amp; 5 (GR)'!$A$1:$G$14</definedName>
    <definedName function="false" hidden="false" localSheetId="8" name="_xlnm.Print_Area" vbProcedure="false">'Items 4  &amp; 5 (UG)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0">
  <si>
    <t xml:space="preserve">Number and Percent of Majors by Ethnicity and Gender</t>
  </si>
  <si>
    <t xml:space="preserve">Computer Information Systems (153, CISBSPB, CMPINSYSMS, COMPINFMA, COMPINFOBS, UG)</t>
  </si>
  <si>
    <t xml:space="preserve">N</t>
  </si>
  <si>
    <t xml:space="preserve">% of Total</t>
  </si>
  <si>
    <t xml:space="preserve">White</t>
  </si>
  <si>
    <t xml:space="preserve">Female</t>
  </si>
  <si>
    <t xml:space="preserve">Male</t>
  </si>
  <si>
    <t xml:space="preserve">Total</t>
  </si>
  <si>
    <t xml:space="preserve">Black</t>
  </si>
  <si>
    <t xml:space="preserve">Hispanic</t>
  </si>
  <si>
    <t xml:space="preserve">Asian</t>
  </si>
  <si>
    <t xml:space="preserve">American Indian</t>
  </si>
  <si>
    <t xml:space="preserve">International</t>
  </si>
  <si>
    <t xml:space="preserve">Number and Percent of Graduate Computer Systems Engineering Majors by Ethnicity and Gender</t>
  </si>
  <si>
    <t xml:space="preserve">#</t>
  </si>
  <si>
    <t xml:space="preserve">Group Total</t>
  </si>
  <si>
    <t xml:space="preserve">Table Total</t>
  </si>
  <si>
    <t xml:space="preserve">Computer Information Systems (153, CISBSPB, CMPINSYSMS, COMPINFMA, COMPINFOBS, GR)</t>
  </si>
  <si>
    <t xml:space="preserve">Number of Computer Information Systems Graduates by Ethnicity and Gender</t>
  </si>
  <si>
    <t xml:space="preserve">Computer Information Systems (BA)</t>
  </si>
  <si>
    <t xml:space="preserve">Computer Information Systems (BS)</t>
  </si>
  <si>
    <t xml:space="preserve">Computer Information Systems (MA)</t>
  </si>
  <si>
    <t xml:space="preserve">Computer Information Systems (MS)</t>
  </si>
  <si>
    <t xml:space="preserve">Semester Credit Hours generated by Undergraduate CSCI courses</t>
  </si>
  <si>
    <t xml:space="preserve">CSCI</t>
  </si>
  <si>
    <t xml:space="preserve">Semester Credit Hours generated by Graduate CSCI courses</t>
  </si>
  <si>
    <t xml:space="preserve">Semester Credit Hours Generated by Undergraduate Computer Information Systems majors</t>
  </si>
  <si>
    <t xml:space="preserve">Semester Credit Hours generated by Graduate Computer Systems Engineering Majors (GR)</t>
  </si>
  <si>
    <t xml:space="preserve">Credit hours </t>
  </si>
  <si>
    <t xml:space="preserve">Faculty/Student Ratio</t>
  </si>
  <si>
    <t xml:space="preserve">Faculty FTE for Tenured or Tenure Track faculty teaching Undergrad CSCI courses</t>
  </si>
  <si>
    <t xml:space="preserve"> </t>
  </si>
  <si>
    <t xml:space="preserve">Student Enrollment in Undergrad CSCI courses taught by Tenured or Tenure Track Faculty</t>
  </si>
  <si>
    <t xml:space="preserve">Total Enroll</t>
  </si>
  <si>
    <t xml:space="preserve">Semester Credit Hours Generated by Graduate Computer Information Systems majors</t>
  </si>
  <si>
    <t xml:space="preserve">Faculty FTE for Tenured or Tenure Track faculty teaching Graduate CSCI courses</t>
  </si>
  <si>
    <t xml:space="preserve">Student Enrollment in Graduate CSCI courses taught by Tenured or Tenure Track Faculty</t>
  </si>
  <si>
    <t xml:space="preserve">Percent of Majors by Ethnicity and Enrollment Status</t>
  </si>
  <si>
    <t xml:space="preserve">Headcount of Undergraduate Computer Information Systems Majors by Ethnicity and Enrollment status</t>
  </si>
  <si>
    <t xml:space="preserve">THIS SHOULD BE USED TO COMPUTE TOTALS FOR ITEM 6</t>
  </si>
  <si>
    <t xml:space="preserve">Count</t>
  </si>
  <si>
    <t xml:space="preserve">Continuing</t>
  </si>
  <si>
    <t xml:space="preserve">Returning</t>
  </si>
  <si>
    <t xml:space="preserve">New</t>
  </si>
  <si>
    <t xml:space="preserve">Percent of Graduate Computer Systems Engineering by Ethnicity and Enrollment status</t>
  </si>
  <si>
    <t xml:space="preserve">Headcount of Graduate Computer Information Systems Majors by Ethnicity and Enrollment status</t>
  </si>
  <si>
    <t xml:space="preserve">Table</t>
  </si>
  <si>
    <t xml:space="preserve">american</t>
  </si>
  <si>
    <t xml:space="preserve">indian</t>
  </si>
  <si>
    <t xml:space="preserve">Number of all majors (across schools) within Undergrad CSCI courses</t>
  </si>
  <si>
    <t xml:space="preserve">Number of Computer Information System Majors within Undergraduate CSCI courses</t>
  </si>
  <si>
    <t xml:space="preserve">CSCI Majors</t>
  </si>
  <si>
    <t xml:space="preserve">BPA</t>
  </si>
  <si>
    <t xml:space="preserve">HSH</t>
  </si>
  <si>
    <t xml:space="preserve">SCE</t>
  </si>
  <si>
    <t xml:space="preserve">SOE</t>
  </si>
  <si>
    <t xml:space="preserve">UND</t>
  </si>
  <si>
    <t xml:space="preserve">Number of all majors (across schools) within Grad CSCI courses</t>
  </si>
  <si>
    <t xml:space="preserve">Number of Computer Information Systems Majors within Graduate CSCI courses</t>
  </si>
  <si>
    <t xml:space="preserve">Group To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%"/>
    <numFmt numFmtId="167" formatCode="General"/>
    <numFmt numFmtId="168" formatCode="#,##0"/>
    <numFmt numFmtId="169" formatCode="#,##0.0"/>
    <numFmt numFmtId="170" formatCode="&quot;1 to &quot;#&quot;  &quot;"/>
    <numFmt numFmtId="171" formatCode="0.0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sz val="11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7.7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7" min="7" style="1" width="4.56"/>
    <col collapsed="false" customWidth="true" hidden="false" outlineLevel="0" max="8" min="8" style="1" width="7.7"/>
    <col collapsed="false" customWidth="true" hidden="false" outlineLevel="0" max="9" min="9" style="1" width="4.56"/>
    <col collapsed="false" customWidth="true" hidden="false" outlineLevel="0" max="10" min="10" style="1" width="7.7"/>
    <col collapsed="false" customWidth="true" hidden="false" outlineLevel="0" max="11" min="11" style="1" width="4.56"/>
    <col collapsed="false" customWidth="true" hidden="false" outlineLevel="0" max="12" min="12" style="1" width="7.7"/>
    <col collapsed="false" customWidth="true" hidden="false" outlineLevel="0" max="13" min="13" style="1" width="4.56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5" hidden="false" customHeight="false" outlineLevel="0" collapsed="false">
      <c r="A5" s="5"/>
      <c r="B5" s="5"/>
      <c r="C5" s="6" t="n">
        <v>1997</v>
      </c>
      <c r="D5" s="6"/>
      <c r="E5" s="6" t="n">
        <v>1998</v>
      </c>
      <c r="F5" s="6"/>
      <c r="G5" s="6" t="n">
        <v>1999</v>
      </c>
      <c r="H5" s="6"/>
      <c r="I5" s="6" t="n">
        <v>2000</v>
      </c>
      <c r="J5" s="6"/>
      <c r="K5" s="6" t="n">
        <v>2001</v>
      </c>
      <c r="L5" s="6"/>
      <c r="M5" s="6" t="n">
        <v>2002</v>
      </c>
      <c r="N5" s="6"/>
    </row>
    <row r="6" s="3" customFormat="true" ht="29.25" hidden="false" customHeight="true" outlineLevel="0" collapsed="false">
      <c r="A6" s="7"/>
      <c r="B6" s="5"/>
      <c r="C6" s="8" t="s">
        <v>2</v>
      </c>
      <c r="D6" s="9" t="s">
        <v>3</v>
      </c>
      <c r="E6" s="8" t="s">
        <v>2</v>
      </c>
      <c r="F6" s="9" t="s">
        <v>3</v>
      </c>
      <c r="G6" s="8" t="s">
        <v>2</v>
      </c>
      <c r="H6" s="9" t="s">
        <v>3</v>
      </c>
      <c r="I6" s="8" t="s">
        <v>2</v>
      </c>
      <c r="J6" s="9" t="s">
        <v>3</v>
      </c>
      <c r="K6" s="8" t="s">
        <v>2</v>
      </c>
      <c r="L6" s="9" t="s">
        <v>3</v>
      </c>
      <c r="M6" s="8" t="s">
        <v>2</v>
      </c>
      <c r="N6" s="9" t="s">
        <v>3</v>
      </c>
    </row>
    <row r="7" s="3" customFormat="true" ht="15" hidden="false" customHeight="false" outlineLevel="0" collapsed="false">
      <c r="A7" s="10" t="s">
        <v>4</v>
      </c>
      <c r="B7" s="11" t="s">
        <v>5</v>
      </c>
      <c r="C7" s="12" t="n">
        <v>46</v>
      </c>
      <c r="D7" s="13" t="n">
        <v>0.257</v>
      </c>
      <c r="E7" s="12" t="n">
        <v>38</v>
      </c>
      <c r="F7" s="13" t="n">
        <v>0.175</v>
      </c>
      <c r="G7" s="12" t="n">
        <v>52</v>
      </c>
      <c r="H7" s="13" t="n">
        <v>0.205</v>
      </c>
      <c r="I7" s="12" t="n">
        <v>46</v>
      </c>
      <c r="J7" s="13" t="n">
        <v>0.189</v>
      </c>
      <c r="K7" s="12" t="n">
        <v>48</v>
      </c>
      <c r="L7" s="13" t="n">
        <v>0.197</v>
      </c>
      <c r="M7" s="12" t="n">
        <v>34</v>
      </c>
      <c r="N7" s="13" t="n">
        <v>0.16</v>
      </c>
    </row>
    <row r="8" s="3" customFormat="true" ht="15" hidden="false" customHeight="false" outlineLevel="0" collapsed="false">
      <c r="A8" s="10"/>
      <c r="B8" s="14" t="s">
        <v>6</v>
      </c>
      <c r="C8" s="15" t="n">
        <v>77</v>
      </c>
      <c r="D8" s="16" t="n">
        <v>0.43</v>
      </c>
      <c r="E8" s="15" t="n">
        <v>94</v>
      </c>
      <c r="F8" s="16" t="n">
        <v>0.433</v>
      </c>
      <c r="G8" s="15" t="n">
        <v>90</v>
      </c>
      <c r="H8" s="16" t="n">
        <v>0.354</v>
      </c>
      <c r="I8" s="15" t="n">
        <v>87</v>
      </c>
      <c r="J8" s="16" t="n">
        <v>0.357</v>
      </c>
      <c r="K8" s="15" t="n">
        <v>75</v>
      </c>
      <c r="L8" s="16" t="n">
        <v>0.307</v>
      </c>
      <c r="M8" s="15" t="n">
        <v>71</v>
      </c>
      <c r="N8" s="16" t="n">
        <v>0.333</v>
      </c>
    </row>
    <row r="9" s="3" customFormat="true" ht="15" hidden="false" customHeight="false" outlineLevel="0" collapsed="false">
      <c r="A9" s="10"/>
      <c r="B9" s="17" t="s">
        <v>7</v>
      </c>
      <c r="C9" s="18" t="n">
        <v>123</v>
      </c>
      <c r="D9" s="19" t="n">
        <v>0.687</v>
      </c>
      <c r="E9" s="18" t="n">
        <v>132</v>
      </c>
      <c r="F9" s="19" t="n">
        <v>0.608</v>
      </c>
      <c r="G9" s="18" t="n">
        <v>142</v>
      </c>
      <c r="H9" s="19" t="n">
        <v>0.559</v>
      </c>
      <c r="I9" s="18" t="n">
        <v>133</v>
      </c>
      <c r="J9" s="19" t="n">
        <v>0.545</v>
      </c>
      <c r="K9" s="18" t="n">
        <v>123</v>
      </c>
      <c r="L9" s="19" t="n">
        <v>0.504</v>
      </c>
      <c r="M9" s="18" t="n">
        <v>105</v>
      </c>
      <c r="N9" s="19" t="n">
        <v>0.493</v>
      </c>
      <c r="V9" s="20"/>
      <c r="X9" s="20"/>
      <c r="Z9" s="20"/>
      <c r="AB9" s="20"/>
    </row>
    <row r="10" s="3" customFormat="true" ht="15" hidden="false" customHeight="false" outlineLevel="0" collapsed="false">
      <c r="A10" s="10" t="s">
        <v>8</v>
      </c>
      <c r="B10" s="11" t="s">
        <v>5</v>
      </c>
      <c r="C10" s="12" t="n">
        <v>3</v>
      </c>
      <c r="D10" s="16" t="n">
        <v>0.017</v>
      </c>
      <c r="E10" s="12" t="n">
        <v>4</v>
      </c>
      <c r="F10" s="16" t="n">
        <v>0.018</v>
      </c>
      <c r="G10" s="12" t="n">
        <v>6</v>
      </c>
      <c r="H10" s="16" t="n">
        <v>0.024</v>
      </c>
      <c r="I10" s="12" t="n">
        <v>8</v>
      </c>
      <c r="J10" s="16" t="n">
        <v>0.033</v>
      </c>
      <c r="K10" s="12" t="n">
        <v>5</v>
      </c>
      <c r="L10" s="16" t="n">
        <v>0.02</v>
      </c>
      <c r="M10" s="12" t="n">
        <v>3</v>
      </c>
      <c r="N10" s="16" t="n">
        <v>0.014</v>
      </c>
      <c r="V10" s="20"/>
      <c r="X10" s="20"/>
      <c r="Z10" s="20"/>
      <c r="AB10" s="20"/>
    </row>
    <row r="11" s="3" customFormat="true" ht="15" hidden="false" customHeight="false" outlineLevel="0" collapsed="false">
      <c r="A11" s="10"/>
      <c r="B11" s="14" t="s">
        <v>6</v>
      </c>
      <c r="C11" s="15" t="n">
        <v>1</v>
      </c>
      <c r="D11" s="16" t="n">
        <v>0.006</v>
      </c>
      <c r="E11" s="15" t="n">
        <v>4</v>
      </c>
      <c r="F11" s="16" t="n">
        <v>0.018</v>
      </c>
      <c r="G11" s="15" t="n">
        <v>9</v>
      </c>
      <c r="H11" s="16" t="n">
        <v>0.035</v>
      </c>
      <c r="I11" s="15" t="n">
        <v>8</v>
      </c>
      <c r="J11" s="16" t="n">
        <v>0.033</v>
      </c>
      <c r="K11" s="15" t="n">
        <v>10</v>
      </c>
      <c r="L11" s="16" t="n">
        <v>0.041</v>
      </c>
      <c r="M11" s="15" t="n">
        <v>11</v>
      </c>
      <c r="N11" s="16" t="n">
        <v>0.052</v>
      </c>
      <c r="V11" s="20"/>
      <c r="X11" s="20"/>
      <c r="Z11" s="20"/>
      <c r="AB11" s="20"/>
    </row>
    <row r="12" s="3" customFormat="true" ht="15" hidden="false" customHeight="false" outlineLevel="0" collapsed="false">
      <c r="A12" s="10"/>
      <c r="B12" s="17" t="s">
        <v>7</v>
      </c>
      <c r="C12" s="18" t="n">
        <v>4</v>
      </c>
      <c r="D12" s="19" t="n">
        <v>0.022</v>
      </c>
      <c r="E12" s="18" t="n">
        <v>8</v>
      </c>
      <c r="F12" s="19" t="n">
        <v>0.037</v>
      </c>
      <c r="G12" s="18" t="n">
        <v>15</v>
      </c>
      <c r="H12" s="19" t="n">
        <v>0.059</v>
      </c>
      <c r="I12" s="18" t="n">
        <v>16</v>
      </c>
      <c r="J12" s="19" t="n">
        <v>0.066</v>
      </c>
      <c r="K12" s="18" t="n">
        <v>15</v>
      </c>
      <c r="L12" s="19" t="n">
        <v>0.061</v>
      </c>
      <c r="M12" s="18" t="n">
        <v>14</v>
      </c>
      <c r="N12" s="19" t="n">
        <v>0.066</v>
      </c>
      <c r="V12" s="20"/>
      <c r="X12" s="20"/>
      <c r="Z12" s="20"/>
      <c r="AB12" s="20"/>
    </row>
    <row r="13" s="3" customFormat="true" ht="15" hidden="false" customHeight="false" outlineLevel="0" collapsed="false">
      <c r="A13" s="10" t="s">
        <v>9</v>
      </c>
      <c r="B13" s="11" t="s">
        <v>5</v>
      </c>
      <c r="C13" s="12" t="n">
        <v>7</v>
      </c>
      <c r="D13" s="16" t="n">
        <v>0.039</v>
      </c>
      <c r="E13" s="12" t="n">
        <v>4</v>
      </c>
      <c r="F13" s="16" t="n">
        <v>0.018</v>
      </c>
      <c r="G13" s="12" t="n">
        <v>11</v>
      </c>
      <c r="H13" s="16" t="n">
        <v>0.043</v>
      </c>
      <c r="I13" s="12" t="n">
        <v>9</v>
      </c>
      <c r="J13" s="16" t="n">
        <v>0.037</v>
      </c>
      <c r="K13" s="12" t="n">
        <v>8</v>
      </c>
      <c r="L13" s="16" t="n">
        <v>0.033</v>
      </c>
      <c r="M13" s="12" t="n">
        <v>12</v>
      </c>
      <c r="N13" s="16" t="n">
        <v>0.056</v>
      </c>
      <c r="V13" s="20"/>
      <c r="X13" s="20"/>
      <c r="Z13" s="20"/>
      <c r="AB13" s="20"/>
    </row>
    <row r="14" s="3" customFormat="true" ht="15" hidden="false" customHeight="false" outlineLevel="0" collapsed="false">
      <c r="A14" s="10"/>
      <c r="B14" s="14" t="s">
        <v>6</v>
      </c>
      <c r="C14" s="15" t="n">
        <v>9</v>
      </c>
      <c r="D14" s="16" t="n">
        <v>0.05</v>
      </c>
      <c r="E14" s="15" t="n">
        <v>9</v>
      </c>
      <c r="F14" s="16" t="n">
        <v>0.041</v>
      </c>
      <c r="G14" s="15" t="n">
        <v>10</v>
      </c>
      <c r="H14" s="16" t="n">
        <v>0.039</v>
      </c>
      <c r="I14" s="15" t="n">
        <v>10</v>
      </c>
      <c r="J14" s="16" t="n">
        <v>0.041</v>
      </c>
      <c r="K14" s="15" t="n">
        <v>12</v>
      </c>
      <c r="L14" s="16" t="n">
        <v>0.049</v>
      </c>
      <c r="M14" s="15" t="n">
        <v>12</v>
      </c>
      <c r="N14" s="16" t="n">
        <v>0.056</v>
      </c>
      <c r="V14" s="20"/>
      <c r="X14" s="20"/>
      <c r="Z14" s="20"/>
      <c r="AB14" s="20"/>
    </row>
    <row r="15" s="3" customFormat="true" ht="15" hidden="false" customHeight="false" outlineLevel="0" collapsed="false">
      <c r="A15" s="10"/>
      <c r="B15" s="17" t="s">
        <v>7</v>
      </c>
      <c r="C15" s="18" t="n">
        <v>16</v>
      </c>
      <c r="D15" s="19" t="n">
        <v>0.089</v>
      </c>
      <c r="E15" s="18" t="n">
        <v>13</v>
      </c>
      <c r="F15" s="19" t="n">
        <v>0.06</v>
      </c>
      <c r="G15" s="18" t="n">
        <v>21</v>
      </c>
      <c r="H15" s="19" t="n">
        <v>0.083</v>
      </c>
      <c r="I15" s="18" t="n">
        <v>19</v>
      </c>
      <c r="J15" s="19" t="n">
        <v>0.078</v>
      </c>
      <c r="K15" s="18" t="n">
        <v>20</v>
      </c>
      <c r="L15" s="19" t="n">
        <v>0.082</v>
      </c>
      <c r="M15" s="18" t="n">
        <v>24</v>
      </c>
      <c r="N15" s="19" t="n">
        <v>0.113</v>
      </c>
      <c r="P15" s="21"/>
      <c r="V15" s="20"/>
      <c r="X15" s="20"/>
      <c r="Z15" s="20"/>
      <c r="AB15" s="20"/>
    </row>
    <row r="16" s="3" customFormat="true" ht="15" hidden="false" customHeight="false" outlineLevel="0" collapsed="false">
      <c r="A16" s="10" t="s">
        <v>10</v>
      </c>
      <c r="B16" s="11" t="s">
        <v>5</v>
      </c>
      <c r="C16" s="12" t="n">
        <v>7</v>
      </c>
      <c r="D16" s="16" t="n">
        <v>0.039</v>
      </c>
      <c r="E16" s="12" t="n">
        <v>17</v>
      </c>
      <c r="F16" s="16" t="n">
        <v>0.078</v>
      </c>
      <c r="G16" s="12" t="n">
        <v>21</v>
      </c>
      <c r="H16" s="16" t="n">
        <v>0.083</v>
      </c>
      <c r="I16" s="12" t="n">
        <v>17</v>
      </c>
      <c r="J16" s="16" t="n">
        <v>0.07</v>
      </c>
      <c r="K16" s="12" t="n">
        <v>17</v>
      </c>
      <c r="L16" s="16" t="n">
        <v>0.07</v>
      </c>
      <c r="M16" s="12" t="n">
        <v>13</v>
      </c>
      <c r="N16" s="16" t="n">
        <v>0.061</v>
      </c>
      <c r="P16" s="21"/>
      <c r="V16" s="20"/>
      <c r="X16" s="20"/>
      <c r="Z16" s="20"/>
      <c r="AB16" s="20"/>
    </row>
    <row r="17" s="3" customFormat="true" ht="15" hidden="false" customHeight="false" outlineLevel="0" collapsed="false">
      <c r="A17" s="10"/>
      <c r="B17" s="14" t="s">
        <v>6</v>
      </c>
      <c r="C17" s="15" t="n">
        <v>13</v>
      </c>
      <c r="D17" s="16" t="n">
        <v>0.073</v>
      </c>
      <c r="E17" s="15" t="n">
        <v>23</v>
      </c>
      <c r="F17" s="16" t="n">
        <v>0.106</v>
      </c>
      <c r="G17" s="15" t="n">
        <v>22</v>
      </c>
      <c r="H17" s="16" t="n">
        <v>0.087</v>
      </c>
      <c r="I17" s="15" t="n">
        <v>24</v>
      </c>
      <c r="J17" s="16" t="n">
        <v>0.098</v>
      </c>
      <c r="K17" s="15" t="n">
        <v>27</v>
      </c>
      <c r="L17" s="16" t="n">
        <v>0.111</v>
      </c>
      <c r="M17" s="15" t="n">
        <v>24</v>
      </c>
      <c r="N17" s="16" t="n">
        <v>0.113</v>
      </c>
      <c r="P17" s="21"/>
      <c r="V17" s="20"/>
      <c r="X17" s="20"/>
      <c r="Z17" s="20"/>
      <c r="AB17" s="20"/>
    </row>
    <row r="18" s="3" customFormat="true" ht="15" hidden="false" customHeight="false" outlineLevel="0" collapsed="false">
      <c r="A18" s="10"/>
      <c r="B18" s="17" t="s">
        <v>7</v>
      </c>
      <c r="C18" s="18" t="n">
        <v>20</v>
      </c>
      <c r="D18" s="22" t="n">
        <v>0.112</v>
      </c>
      <c r="E18" s="18" t="n">
        <v>40</v>
      </c>
      <c r="F18" s="22" t="n">
        <v>0.184</v>
      </c>
      <c r="G18" s="18" t="n">
        <v>43</v>
      </c>
      <c r="H18" s="22" t="n">
        <v>0.169</v>
      </c>
      <c r="I18" s="18" t="n">
        <v>41</v>
      </c>
      <c r="J18" s="22" t="n">
        <v>0.168</v>
      </c>
      <c r="K18" s="18" t="n">
        <v>44</v>
      </c>
      <c r="L18" s="22" t="n">
        <v>0.18</v>
      </c>
      <c r="M18" s="18" t="n">
        <v>37</v>
      </c>
      <c r="N18" s="22" t="n">
        <v>0.174</v>
      </c>
      <c r="V18" s="20"/>
      <c r="X18" s="20"/>
      <c r="Z18" s="20"/>
      <c r="AB18" s="20"/>
    </row>
    <row r="19" s="3" customFormat="true" ht="15" hidden="false" customHeight="true" outlineLevel="0" collapsed="false">
      <c r="A19" s="23" t="s">
        <v>11</v>
      </c>
      <c r="B19" s="11" t="s">
        <v>5</v>
      </c>
      <c r="C19" s="12" t="n">
        <v>1</v>
      </c>
      <c r="D19" s="13" t="n">
        <v>0.006</v>
      </c>
      <c r="E19" s="12" t="n">
        <v>1</v>
      </c>
      <c r="F19" s="13" t="n">
        <v>0.005</v>
      </c>
      <c r="G19" s="12" t="n">
        <v>0</v>
      </c>
      <c r="H19" s="13" t="n">
        <v>0</v>
      </c>
      <c r="I19" s="12" t="n">
        <v>0</v>
      </c>
      <c r="J19" s="13" t="n">
        <v>0</v>
      </c>
      <c r="K19" s="12" t="n">
        <v>0</v>
      </c>
      <c r="L19" s="13" t="n">
        <v>0</v>
      </c>
      <c r="M19" s="12" t="n">
        <v>0</v>
      </c>
      <c r="N19" s="13" t="n">
        <v>0</v>
      </c>
      <c r="V19" s="20"/>
      <c r="X19" s="20"/>
      <c r="Z19" s="20"/>
      <c r="AB19" s="20"/>
    </row>
    <row r="20" s="3" customFormat="true" ht="15" hidden="false" customHeight="false" outlineLevel="0" collapsed="false">
      <c r="A20" s="23"/>
      <c r="B20" s="14" t="s">
        <v>6</v>
      </c>
      <c r="C20" s="15" t="n">
        <v>1</v>
      </c>
      <c r="D20" s="24" t="n">
        <v>0.006</v>
      </c>
      <c r="E20" s="15" t="n">
        <v>2</v>
      </c>
      <c r="F20" s="24" t="n">
        <v>0.009</v>
      </c>
      <c r="G20" s="15" t="n">
        <v>2</v>
      </c>
      <c r="H20" s="24" t="n">
        <v>0.008</v>
      </c>
      <c r="I20" s="15" t="n">
        <v>2</v>
      </c>
      <c r="J20" s="24" t="n">
        <v>0.008</v>
      </c>
      <c r="K20" s="15" t="n">
        <v>1</v>
      </c>
      <c r="L20" s="24" t="n">
        <v>0.004</v>
      </c>
      <c r="M20" s="15" t="n">
        <v>1</v>
      </c>
      <c r="N20" s="24" t="n">
        <v>0.005</v>
      </c>
      <c r="T20" s="20"/>
      <c r="V20" s="20"/>
      <c r="X20" s="20"/>
      <c r="Z20" s="20"/>
      <c r="AB20" s="20"/>
    </row>
    <row r="21" s="3" customFormat="true" ht="15" hidden="false" customHeight="false" outlineLevel="0" collapsed="false">
      <c r="A21" s="23"/>
      <c r="B21" s="17" t="s">
        <v>7</v>
      </c>
      <c r="C21" s="18" t="n">
        <v>2</v>
      </c>
      <c r="D21" s="25" t="n">
        <v>0.011</v>
      </c>
      <c r="E21" s="18" t="n">
        <v>3</v>
      </c>
      <c r="F21" s="25" t="n">
        <v>0.014</v>
      </c>
      <c r="G21" s="18" t="n">
        <v>2</v>
      </c>
      <c r="H21" s="25" t="n">
        <v>0.008</v>
      </c>
      <c r="I21" s="18" t="n">
        <v>2</v>
      </c>
      <c r="J21" s="25" t="n">
        <v>0.008</v>
      </c>
      <c r="K21" s="18" t="n">
        <v>1</v>
      </c>
      <c r="L21" s="25" t="n">
        <v>0.004</v>
      </c>
      <c r="M21" s="18" t="n">
        <v>1</v>
      </c>
      <c r="N21" s="25" t="n">
        <v>0.005</v>
      </c>
      <c r="T21" s="20"/>
      <c r="V21" s="20"/>
      <c r="X21" s="20"/>
      <c r="Z21" s="20"/>
      <c r="AB21" s="20"/>
    </row>
    <row r="22" customFormat="false" ht="15" hidden="false" customHeight="false" outlineLevel="0" collapsed="false">
      <c r="A22" s="26" t="s">
        <v>12</v>
      </c>
      <c r="B22" s="11" t="s">
        <v>5</v>
      </c>
      <c r="C22" s="12" t="n">
        <v>5</v>
      </c>
      <c r="D22" s="16" t="n">
        <v>0.028</v>
      </c>
      <c r="E22" s="12" t="n">
        <v>6</v>
      </c>
      <c r="F22" s="16" t="n">
        <v>0.028</v>
      </c>
      <c r="G22" s="12" t="n">
        <v>8</v>
      </c>
      <c r="H22" s="16" t="n">
        <v>0.031</v>
      </c>
      <c r="I22" s="12" t="n">
        <v>9</v>
      </c>
      <c r="J22" s="16" t="n">
        <v>0.037</v>
      </c>
      <c r="K22" s="12" t="n">
        <v>14</v>
      </c>
      <c r="L22" s="16" t="n">
        <v>0.057</v>
      </c>
      <c r="M22" s="12" t="n">
        <v>11</v>
      </c>
      <c r="N22" s="16" t="n">
        <v>0.052</v>
      </c>
      <c r="T22" s="27"/>
      <c r="V22" s="27"/>
      <c r="X22" s="27"/>
      <c r="Z22" s="27"/>
      <c r="AB22" s="27"/>
    </row>
    <row r="23" customFormat="false" ht="15" hidden="false" customHeight="false" outlineLevel="0" collapsed="false">
      <c r="A23" s="26"/>
      <c r="B23" s="14" t="s">
        <v>6</v>
      </c>
      <c r="C23" s="15" t="n">
        <v>9</v>
      </c>
      <c r="D23" s="16" t="n">
        <v>0.05</v>
      </c>
      <c r="E23" s="15" t="n">
        <v>15</v>
      </c>
      <c r="F23" s="16" t="n">
        <v>0.069</v>
      </c>
      <c r="G23" s="15" t="n">
        <v>23</v>
      </c>
      <c r="H23" s="16" t="n">
        <v>0.091</v>
      </c>
      <c r="I23" s="15" t="n">
        <v>24</v>
      </c>
      <c r="J23" s="16" t="n">
        <v>0.098</v>
      </c>
      <c r="K23" s="15" t="n">
        <v>27</v>
      </c>
      <c r="L23" s="16" t="n">
        <v>0.111</v>
      </c>
      <c r="M23" s="15" t="n">
        <v>21</v>
      </c>
      <c r="N23" s="16" t="n">
        <v>0.099</v>
      </c>
      <c r="T23" s="27"/>
      <c r="V23" s="27"/>
      <c r="X23" s="27"/>
      <c r="Z23" s="27"/>
      <c r="AB23" s="27"/>
    </row>
    <row r="24" customFormat="false" ht="15.75" hidden="false" customHeight="false" outlineLevel="0" collapsed="false">
      <c r="A24" s="26"/>
      <c r="B24" s="28" t="s">
        <v>7</v>
      </c>
      <c r="C24" s="29" t="n">
        <v>14</v>
      </c>
      <c r="D24" s="30" t="n">
        <v>0.078</v>
      </c>
      <c r="E24" s="29" t="n">
        <v>21</v>
      </c>
      <c r="F24" s="30" t="n">
        <v>0.097</v>
      </c>
      <c r="G24" s="29" t="n">
        <v>31</v>
      </c>
      <c r="H24" s="30" t="n">
        <v>0.122</v>
      </c>
      <c r="I24" s="29" t="n">
        <v>33</v>
      </c>
      <c r="J24" s="30" t="n">
        <v>0.135</v>
      </c>
      <c r="K24" s="29" t="n">
        <v>41</v>
      </c>
      <c r="L24" s="30" t="n">
        <v>0.168</v>
      </c>
      <c r="M24" s="29" t="n">
        <v>32</v>
      </c>
      <c r="N24" s="30" t="n">
        <v>0.15</v>
      </c>
      <c r="T24" s="27"/>
      <c r="V24" s="27"/>
      <c r="X24" s="27"/>
      <c r="Z24" s="27"/>
      <c r="AB24" s="27"/>
    </row>
    <row r="25" customFormat="false" ht="15.75" hidden="false" customHeight="false" outlineLevel="0" collapsed="false">
      <c r="A25" s="31" t="s">
        <v>7</v>
      </c>
      <c r="B25" s="32" t="s">
        <v>5</v>
      </c>
      <c r="C25" s="33" t="n">
        <f aca="false">SUM(C7+C10+C13+C16+C19+C22)</f>
        <v>69</v>
      </c>
      <c r="D25" s="34" t="n">
        <f aca="false">SUM(D7+D10+D13+D16+D19+D22)</f>
        <v>0.386</v>
      </c>
      <c r="E25" s="33" t="n">
        <f aca="false">SUM(E7+E10+E13+E16+E19+E22)</f>
        <v>70</v>
      </c>
      <c r="F25" s="34" t="n">
        <f aca="false">SUM(F7+F10+F13+F16+F19+F22)</f>
        <v>0.322</v>
      </c>
      <c r="G25" s="33" t="n">
        <f aca="false">SUM(G7+G10+G13+G16+G19+G22)</f>
        <v>98</v>
      </c>
      <c r="H25" s="34" t="n">
        <f aca="false">SUM(H7+H10+H13+H16+H19+H22)</f>
        <v>0.386</v>
      </c>
      <c r="I25" s="33" t="n">
        <f aca="false">SUM(I7+I10+I13+I16+I19+I22)</f>
        <v>89</v>
      </c>
      <c r="J25" s="34" t="n">
        <f aca="false">SUM(J7+J10+J13+J16+J19+J22)</f>
        <v>0.366</v>
      </c>
      <c r="K25" s="33" t="n">
        <f aca="false">SUM(K7+K10+K13+K16+K19+K22)</f>
        <v>92</v>
      </c>
      <c r="L25" s="34" t="n">
        <f aca="false">SUM(L7+L10+L13+L16+L19+L22)</f>
        <v>0.377</v>
      </c>
      <c r="M25" s="33" t="n">
        <f aca="false">SUM(M7+M10+M13+M16+M19+M22)</f>
        <v>73</v>
      </c>
      <c r="N25" s="34" t="n">
        <f aca="false">SUM(N7+N10+N13+N16+N19+N22)</f>
        <v>0.343</v>
      </c>
      <c r="O25" s="35"/>
      <c r="T25" s="27"/>
      <c r="V25" s="27"/>
      <c r="X25" s="27"/>
      <c r="Z25" s="27"/>
      <c r="AB25" s="27"/>
    </row>
    <row r="26" customFormat="false" ht="15" hidden="false" customHeight="false" outlineLevel="0" collapsed="false">
      <c r="A26" s="31"/>
      <c r="B26" s="14" t="s">
        <v>6</v>
      </c>
      <c r="C26" s="36" t="n">
        <f aca="false">SUM(C8+C11+C14+C17+C20+C23)</f>
        <v>110</v>
      </c>
      <c r="D26" s="24" t="n">
        <f aca="false">SUM(D8+D11+D14+D17+D20+D23)</f>
        <v>0.615</v>
      </c>
      <c r="E26" s="36" t="n">
        <f aca="false">SUM(E8+E11+E14+E17+E20+E23)</f>
        <v>147</v>
      </c>
      <c r="F26" s="24" t="n">
        <f aca="false">SUM(F8+F11+F14+F17+F20+F23)</f>
        <v>0.676</v>
      </c>
      <c r="G26" s="36" t="n">
        <f aca="false">SUM(G8+G11+G14+G17+G20+G23)</f>
        <v>156</v>
      </c>
      <c r="H26" s="24" t="n">
        <f aca="false">SUM(H8+H11+H14+H17+H20+H23)</f>
        <v>0.614</v>
      </c>
      <c r="I26" s="36" t="n">
        <f aca="false">SUM(I8+I11+I14+I17+I20+I23)</f>
        <v>155</v>
      </c>
      <c r="J26" s="24" t="n">
        <f aca="false">SUM(J8+J11+J14+J17+J20+J23)</f>
        <v>0.635</v>
      </c>
      <c r="K26" s="36" t="n">
        <f aca="false">SUM(K8+K11+K14+K17+K20+K23)</f>
        <v>152</v>
      </c>
      <c r="L26" s="24" t="n">
        <f aca="false">SUM(L8+L11+L14+L17+L20+L23)</f>
        <v>0.623</v>
      </c>
      <c r="M26" s="36" t="n">
        <f aca="false">SUM(M8+M11+M14+M17+M20+M23)</f>
        <v>140</v>
      </c>
      <c r="N26" s="24" t="n">
        <f aca="false">SUM(N8+N11+N14+N17+N20+N23)</f>
        <v>0.658</v>
      </c>
      <c r="T26" s="27"/>
      <c r="V26" s="27"/>
      <c r="X26" s="27"/>
      <c r="Z26" s="27"/>
      <c r="AB26" s="27"/>
    </row>
    <row r="27" customFormat="false" ht="15" hidden="false" customHeight="false" outlineLevel="0" collapsed="false">
      <c r="A27" s="31"/>
      <c r="B27" s="37" t="s">
        <v>7</v>
      </c>
      <c r="C27" s="38" t="n">
        <f aca="false">SUM(C25+C26)</f>
        <v>179</v>
      </c>
      <c r="D27" s="19" t="n">
        <v>1</v>
      </c>
      <c r="E27" s="38" t="n">
        <f aca="false">SUM(E25+E26)</f>
        <v>217</v>
      </c>
      <c r="F27" s="19" t="n">
        <v>1</v>
      </c>
      <c r="G27" s="38" t="n">
        <f aca="false">SUM(G25+G26)</f>
        <v>254</v>
      </c>
      <c r="H27" s="19" t="n">
        <f aca="false">SUM(H25+H26)</f>
        <v>1</v>
      </c>
      <c r="I27" s="38" t="n">
        <f aca="false">SUM(I25+I26)</f>
        <v>244</v>
      </c>
      <c r="J27" s="19" t="n">
        <v>1</v>
      </c>
      <c r="K27" s="38" t="n">
        <f aca="false">SUM(K25+K26)</f>
        <v>244</v>
      </c>
      <c r="L27" s="19" t="n">
        <f aca="false">SUM(L25+L26)</f>
        <v>1</v>
      </c>
      <c r="M27" s="38" t="n">
        <f aca="false">SUM(M25+M26)</f>
        <v>213</v>
      </c>
      <c r="N27" s="19" t="n">
        <v>1</v>
      </c>
      <c r="T27" s="27"/>
      <c r="V27" s="27"/>
      <c r="X27" s="27"/>
      <c r="Z27" s="27"/>
      <c r="AB27" s="27"/>
    </row>
    <row r="28" customFormat="false" ht="11.25" hidden="false" customHeight="true" outlineLevel="0" collapsed="false"/>
    <row r="29" customFormat="false" ht="14.25" hidden="true" customHeight="true" outlineLevel="0" collapsed="false">
      <c r="A29" s="1" t="s">
        <v>13</v>
      </c>
    </row>
    <row r="30" customFormat="false" ht="14.25" hidden="true" customHeight="true" outlineLevel="0" collapsed="false">
      <c r="C30" s="1" t="n">
        <v>1997</v>
      </c>
      <c r="E30" s="1" t="n">
        <v>1998</v>
      </c>
      <c r="G30" s="1" t="n">
        <v>1999</v>
      </c>
      <c r="I30" s="1" t="n">
        <v>2000</v>
      </c>
      <c r="K30" s="1" t="n">
        <v>2001</v>
      </c>
      <c r="M30" s="1" t="n">
        <v>2001</v>
      </c>
    </row>
    <row r="31" customFormat="false" ht="14.25" hidden="true" customHeight="true" outlineLevel="0" collapsed="false">
      <c r="C31" s="1" t="s">
        <v>14</v>
      </c>
      <c r="D31" s="1" t="s">
        <v>3</v>
      </c>
      <c r="E31" s="1" t="s">
        <v>14</v>
      </c>
      <c r="F31" s="1" t="s">
        <v>3</v>
      </c>
      <c r="G31" s="1" t="s">
        <v>14</v>
      </c>
      <c r="H31" s="1" t="s">
        <v>3</v>
      </c>
      <c r="I31" s="1" t="s">
        <v>14</v>
      </c>
      <c r="J31" s="1" t="s">
        <v>3</v>
      </c>
      <c r="K31" s="1" t="s">
        <v>14</v>
      </c>
      <c r="L31" s="1" t="s">
        <v>3</v>
      </c>
      <c r="M31" s="1" t="s">
        <v>14</v>
      </c>
      <c r="N31" s="1" t="s">
        <v>3</v>
      </c>
    </row>
    <row r="32" customFormat="false" ht="14.25" hidden="true" customHeight="true" outlineLevel="0" collapsed="false">
      <c r="A32" s="1" t="s">
        <v>4</v>
      </c>
      <c r="B32" s="1" t="s">
        <v>5</v>
      </c>
      <c r="C32" s="1" t="n">
        <v>48</v>
      </c>
      <c r="D32" s="27" t="n">
        <v>0.658</v>
      </c>
      <c r="E32" s="1" t="n">
        <v>45</v>
      </c>
      <c r="F32" s="27" t="n">
        <v>0.652</v>
      </c>
      <c r="G32" s="1" t="n">
        <v>47</v>
      </c>
      <c r="H32" s="27" t="n">
        <v>0.723</v>
      </c>
      <c r="I32" s="1" t="n">
        <v>43</v>
      </c>
      <c r="J32" s="27" t="n">
        <v>0.652</v>
      </c>
      <c r="K32" s="1" t="n">
        <v>40</v>
      </c>
      <c r="L32" s="27" t="n">
        <v>0.615</v>
      </c>
      <c r="M32" s="1" t="n">
        <v>40</v>
      </c>
      <c r="N32" s="27" t="n">
        <v>0.615</v>
      </c>
    </row>
    <row r="33" customFormat="false" ht="14.25" hidden="true" customHeight="true" outlineLevel="0" collapsed="false">
      <c r="B33" s="1" t="s">
        <v>6</v>
      </c>
      <c r="C33" s="1" t="n">
        <v>10</v>
      </c>
      <c r="D33" s="27" t="n">
        <v>0.137</v>
      </c>
      <c r="E33" s="1" t="n">
        <v>9</v>
      </c>
      <c r="F33" s="27" t="n">
        <v>0.13</v>
      </c>
      <c r="G33" s="1" t="n">
        <v>6</v>
      </c>
      <c r="H33" s="27" t="n">
        <v>0.092</v>
      </c>
      <c r="I33" s="1" t="n">
        <v>8</v>
      </c>
      <c r="J33" s="27" t="n">
        <v>0.121</v>
      </c>
      <c r="K33" s="1" t="n">
        <v>8</v>
      </c>
      <c r="L33" s="27" t="n">
        <v>0.123</v>
      </c>
      <c r="M33" s="1" t="n">
        <v>8</v>
      </c>
      <c r="N33" s="27" t="n">
        <v>0.123</v>
      </c>
    </row>
    <row r="34" customFormat="false" ht="14.25" hidden="true" customHeight="true" outlineLevel="0" collapsed="false">
      <c r="B34" s="1" t="s">
        <v>15</v>
      </c>
      <c r="C34" s="1" t="n">
        <v>58</v>
      </c>
      <c r="D34" s="27" t="n">
        <v>0.795</v>
      </c>
      <c r="E34" s="1" t="n">
        <v>54</v>
      </c>
      <c r="F34" s="27" t="n">
        <v>0.783</v>
      </c>
      <c r="G34" s="1" t="n">
        <v>53</v>
      </c>
      <c r="H34" s="27" t="n">
        <v>0.815</v>
      </c>
      <c r="I34" s="1" t="n">
        <v>51</v>
      </c>
      <c r="J34" s="27" t="n">
        <v>0.773</v>
      </c>
      <c r="K34" s="1" t="n">
        <v>48</v>
      </c>
      <c r="L34" s="27" t="n">
        <v>0.738</v>
      </c>
      <c r="M34" s="1" t="n">
        <v>48</v>
      </c>
      <c r="N34" s="27" t="n">
        <v>0.738</v>
      </c>
    </row>
    <row r="35" customFormat="false" ht="14.25" hidden="true" customHeight="true" outlineLevel="0" collapsed="false">
      <c r="A35" s="1" t="s">
        <v>8</v>
      </c>
      <c r="B35" s="1" t="s">
        <v>5</v>
      </c>
      <c r="C35" s="1" t="n">
        <v>1</v>
      </c>
      <c r="D35" s="27" t="n">
        <v>0.014</v>
      </c>
      <c r="E35" s="1" t="n">
        <v>1</v>
      </c>
      <c r="F35" s="27" t="n">
        <v>0.014</v>
      </c>
      <c r="G35" s="1" t="n">
        <v>3</v>
      </c>
      <c r="H35" s="27" t="n">
        <v>0.046</v>
      </c>
      <c r="I35" s="1" t="n">
        <v>4</v>
      </c>
      <c r="J35" s="27" t="n">
        <v>0.061</v>
      </c>
      <c r="K35" s="1" t="n">
        <v>5</v>
      </c>
      <c r="L35" s="27" t="n">
        <v>0.077</v>
      </c>
      <c r="M35" s="1" t="n">
        <v>5</v>
      </c>
      <c r="N35" s="27" t="n">
        <v>0.077</v>
      </c>
    </row>
    <row r="36" customFormat="false" ht="14.25" hidden="true" customHeight="true" outlineLevel="0" collapsed="false">
      <c r="B36" s="1" t="s">
        <v>6</v>
      </c>
      <c r="C36" s="1" t="n">
        <v>0</v>
      </c>
      <c r="D36" s="27" t="n">
        <v>0</v>
      </c>
      <c r="E36" s="1" t="n">
        <v>0</v>
      </c>
      <c r="F36" s="27" t="n">
        <v>0</v>
      </c>
      <c r="G36" s="1" t="n">
        <v>1</v>
      </c>
      <c r="H36" s="27" t="n">
        <v>0.015</v>
      </c>
      <c r="I36" s="1" t="n">
        <v>1</v>
      </c>
      <c r="J36" s="27" t="n">
        <v>0.015</v>
      </c>
      <c r="K36" s="1" t="n">
        <v>1</v>
      </c>
      <c r="L36" s="27" t="n">
        <v>0.015</v>
      </c>
      <c r="M36" s="1" t="n">
        <v>1</v>
      </c>
      <c r="N36" s="27" t="n">
        <v>0.015</v>
      </c>
    </row>
    <row r="37" customFormat="false" ht="14.25" hidden="true" customHeight="true" outlineLevel="0" collapsed="false">
      <c r="B37" s="1" t="s">
        <v>15</v>
      </c>
      <c r="C37" s="1" t="n">
        <v>1</v>
      </c>
      <c r="D37" s="27" t="n">
        <v>0.014</v>
      </c>
      <c r="E37" s="1" t="n">
        <v>1</v>
      </c>
      <c r="F37" s="27" t="n">
        <v>0.014</v>
      </c>
      <c r="G37" s="1" t="n">
        <v>4</v>
      </c>
      <c r="H37" s="27" t="n">
        <v>0.062</v>
      </c>
      <c r="I37" s="1" t="n">
        <v>5</v>
      </c>
      <c r="J37" s="27" t="n">
        <v>0.076</v>
      </c>
      <c r="K37" s="1" t="n">
        <v>6</v>
      </c>
      <c r="L37" s="27" t="n">
        <v>0.092</v>
      </c>
      <c r="M37" s="1" t="n">
        <v>6</v>
      </c>
      <c r="N37" s="27" t="n">
        <v>0.092</v>
      </c>
    </row>
    <row r="38" customFormat="false" ht="14.25" hidden="true" customHeight="true" outlineLevel="0" collapsed="false">
      <c r="A38" s="1" t="s">
        <v>9</v>
      </c>
      <c r="B38" s="1" t="s">
        <v>5</v>
      </c>
      <c r="C38" s="1" t="n">
        <v>3</v>
      </c>
      <c r="D38" s="27" t="n">
        <v>0.041</v>
      </c>
      <c r="E38" s="1" t="n">
        <v>3</v>
      </c>
      <c r="F38" s="27" t="n">
        <v>0.043</v>
      </c>
      <c r="G38" s="1" t="n">
        <v>2</v>
      </c>
      <c r="H38" s="27" t="n">
        <v>0.031</v>
      </c>
      <c r="I38" s="1" t="n">
        <v>5</v>
      </c>
      <c r="J38" s="27" t="n">
        <v>0.076</v>
      </c>
      <c r="K38" s="1" t="n">
        <v>5</v>
      </c>
      <c r="L38" s="27" t="n">
        <v>0.077</v>
      </c>
      <c r="M38" s="1" t="n">
        <v>5</v>
      </c>
      <c r="N38" s="27" t="n">
        <v>0.077</v>
      </c>
    </row>
    <row r="39" customFormat="false" ht="14.25" hidden="true" customHeight="true" outlineLevel="0" collapsed="false">
      <c r="B39" s="1" t="s">
        <v>6</v>
      </c>
      <c r="C39" s="1" t="n">
        <v>1</v>
      </c>
      <c r="D39" s="27" t="n">
        <v>0.014</v>
      </c>
      <c r="E39" s="1" t="n">
        <v>1</v>
      </c>
      <c r="F39" s="27" t="n">
        <v>0.014</v>
      </c>
      <c r="G39" s="1" t="n">
        <v>0</v>
      </c>
      <c r="H39" s="27" t="n">
        <v>0</v>
      </c>
      <c r="I39" s="1" t="n">
        <v>1</v>
      </c>
      <c r="J39" s="27" t="n">
        <v>0.015</v>
      </c>
      <c r="K39" s="1" t="n">
        <v>1</v>
      </c>
      <c r="L39" s="27" t="n">
        <v>0.015</v>
      </c>
      <c r="M39" s="1" t="n">
        <v>1</v>
      </c>
      <c r="N39" s="27" t="n">
        <v>0.015</v>
      </c>
    </row>
    <row r="40" customFormat="false" ht="14.25" hidden="true" customHeight="true" outlineLevel="0" collapsed="false">
      <c r="B40" s="1" t="s">
        <v>15</v>
      </c>
      <c r="C40" s="1" t="n">
        <v>4</v>
      </c>
      <c r="D40" s="27" t="n">
        <v>0.055</v>
      </c>
      <c r="E40" s="1" t="n">
        <v>4</v>
      </c>
      <c r="F40" s="27" t="n">
        <v>0.058</v>
      </c>
      <c r="G40" s="1" t="n">
        <v>2</v>
      </c>
      <c r="H40" s="27" t="n">
        <v>0.031</v>
      </c>
      <c r="I40" s="1" t="n">
        <v>6</v>
      </c>
      <c r="J40" s="27" t="n">
        <v>0.091</v>
      </c>
      <c r="K40" s="1" t="n">
        <v>6</v>
      </c>
      <c r="L40" s="27" t="n">
        <v>0.092</v>
      </c>
      <c r="M40" s="1" t="n">
        <v>6</v>
      </c>
      <c r="N40" s="27" t="n">
        <v>0.092</v>
      </c>
    </row>
    <row r="41" customFormat="false" ht="14.25" hidden="true" customHeight="true" outlineLevel="0" collapsed="false">
      <c r="A41" s="1" t="s">
        <v>10</v>
      </c>
      <c r="B41" s="1" t="s">
        <v>5</v>
      </c>
      <c r="C41" s="1" t="n">
        <v>5</v>
      </c>
      <c r="D41" s="27" t="n">
        <v>0.068</v>
      </c>
      <c r="E41" s="1" t="n">
        <v>6</v>
      </c>
      <c r="F41" s="27" t="n">
        <v>0.087</v>
      </c>
      <c r="G41" s="1" t="n">
        <v>3</v>
      </c>
      <c r="H41" s="27" t="n">
        <v>0.046</v>
      </c>
      <c r="I41" s="1" t="n">
        <v>2</v>
      </c>
      <c r="J41" s="27" t="n">
        <v>0.03</v>
      </c>
      <c r="K41" s="1" t="n">
        <v>3</v>
      </c>
      <c r="L41" s="27" t="n">
        <v>0.046</v>
      </c>
      <c r="M41" s="1" t="n">
        <v>3</v>
      </c>
      <c r="N41" s="27" t="n">
        <v>0.046</v>
      </c>
    </row>
    <row r="42" customFormat="false" ht="14.25" hidden="true" customHeight="true" outlineLevel="0" collapsed="false">
      <c r="B42" s="1" t="s">
        <v>15</v>
      </c>
      <c r="C42" s="1" t="n">
        <v>5</v>
      </c>
      <c r="D42" s="27" t="n">
        <v>0.068</v>
      </c>
      <c r="E42" s="1" t="n">
        <v>6</v>
      </c>
      <c r="F42" s="27" t="n">
        <v>0.087</v>
      </c>
      <c r="G42" s="1" t="n">
        <v>3</v>
      </c>
      <c r="H42" s="27" t="n">
        <v>0.046</v>
      </c>
      <c r="I42" s="1" t="n">
        <v>2</v>
      </c>
      <c r="J42" s="27" t="n">
        <v>0.03</v>
      </c>
      <c r="K42" s="1" t="n">
        <v>3</v>
      </c>
      <c r="L42" s="27" t="n">
        <v>0.046</v>
      </c>
      <c r="M42" s="1" t="n">
        <v>3</v>
      </c>
      <c r="N42" s="27" t="n">
        <v>0.046</v>
      </c>
    </row>
    <row r="43" customFormat="false" ht="14.25" hidden="true" customHeight="true" outlineLevel="0" collapsed="false">
      <c r="A43" s="1" t="s">
        <v>12</v>
      </c>
      <c r="B43" s="1" t="s">
        <v>5</v>
      </c>
      <c r="C43" s="1" t="n">
        <v>4</v>
      </c>
      <c r="D43" s="27" t="n">
        <v>0.055</v>
      </c>
      <c r="E43" s="1" t="n">
        <v>3</v>
      </c>
      <c r="F43" s="27" t="n">
        <v>0.043</v>
      </c>
      <c r="G43" s="1" t="n">
        <v>2</v>
      </c>
      <c r="H43" s="27" t="n">
        <v>0.031</v>
      </c>
      <c r="I43" s="1" t="n">
        <v>1</v>
      </c>
      <c r="J43" s="27" t="n">
        <v>0.015</v>
      </c>
      <c r="K43" s="1" t="n">
        <v>2</v>
      </c>
      <c r="L43" s="27" t="n">
        <v>0.031</v>
      </c>
      <c r="M43" s="1" t="n">
        <v>2</v>
      </c>
      <c r="N43" s="27" t="n">
        <v>0.031</v>
      </c>
    </row>
    <row r="44" customFormat="false" ht="14.25" hidden="true" customHeight="true" outlineLevel="0" collapsed="false">
      <c r="B44" s="1" t="s">
        <v>6</v>
      </c>
      <c r="C44" s="1" t="n">
        <v>1</v>
      </c>
      <c r="D44" s="27" t="n">
        <v>0.014</v>
      </c>
      <c r="E44" s="1" t="n">
        <v>1</v>
      </c>
      <c r="F44" s="27" t="n">
        <v>0.014</v>
      </c>
      <c r="G44" s="1" t="n">
        <v>1</v>
      </c>
      <c r="H44" s="27" t="n">
        <v>0.015</v>
      </c>
      <c r="I44" s="1" t="n">
        <v>1</v>
      </c>
      <c r="J44" s="27" t="n">
        <v>0.015</v>
      </c>
      <c r="K44" s="1" t="n">
        <v>0</v>
      </c>
      <c r="L44" s="27" t="n">
        <v>0</v>
      </c>
      <c r="M44" s="1" t="n">
        <v>0</v>
      </c>
      <c r="N44" s="27" t="n">
        <v>0</v>
      </c>
    </row>
    <row r="45" customFormat="false" ht="14.25" hidden="true" customHeight="true" outlineLevel="0" collapsed="false">
      <c r="B45" s="1" t="s">
        <v>15</v>
      </c>
      <c r="C45" s="1" t="n">
        <v>5</v>
      </c>
      <c r="D45" s="27" t="n">
        <v>0.068</v>
      </c>
      <c r="E45" s="1" t="n">
        <v>4</v>
      </c>
      <c r="F45" s="27" t="n">
        <v>0.058</v>
      </c>
      <c r="G45" s="1" t="n">
        <v>3</v>
      </c>
      <c r="H45" s="27" t="n">
        <v>0.046</v>
      </c>
      <c r="I45" s="1" t="n">
        <v>2</v>
      </c>
      <c r="J45" s="27" t="n">
        <v>0.03</v>
      </c>
      <c r="K45" s="1" t="n">
        <v>2</v>
      </c>
      <c r="L45" s="27" t="n">
        <v>0.031</v>
      </c>
      <c r="M45" s="1" t="n">
        <v>2</v>
      </c>
      <c r="N45" s="27" t="n">
        <v>0.031</v>
      </c>
    </row>
    <row r="46" customFormat="false" ht="14.25" hidden="true" customHeight="true" outlineLevel="0" collapsed="false">
      <c r="A46" s="1" t="s">
        <v>16</v>
      </c>
      <c r="C46" s="1" t="n">
        <v>73</v>
      </c>
      <c r="D46" s="27" t="n">
        <v>1</v>
      </c>
      <c r="E46" s="1" t="n">
        <v>69</v>
      </c>
      <c r="F46" s="27" t="n">
        <v>1</v>
      </c>
      <c r="G46" s="1" t="n">
        <v>65</v>
      </c>
      <c r="H46" s="27" t="n">
        <v>1</v>
      </c>
      <c r="I46" s="1" t="n">
        <v>66</v>
      </c>
      <c r="J46" s="27" t="n">
        <v>1</v>
      </c>
      <c r="K46" s="1" t="n">
        <v>65</v>
      </c>
      <c r="L46" s="27" t="n">
        <v>1</v>
      </c>
      <c r="M46" s="1" t="n">
        <v>65</v>
      </c>
      <c r="N46" s="27" t="n">
        <v>1</v>
      </c>
    </row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</sheetData>
  <mergeCells count="14">
    <mergeCell ref="A1:N1"/>
    <mergeCell ref="C5:D5"/>
    <mergeCell ref="E5:F5"/>
    <mergeCell ref="G5:H5"/>
    <mergeCell ref="I5:J5"/>
    <mergeCell ref="K5:L5"/>
    <mergeCell ref="M5:N5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" min="1" style="5" width="11.7"/>
    <col collapsed="false" customWidth="true" hidden="false" outlineLevel="0" max="7" min="7" style="5" width="10.56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2" t="s">
        <v>34</v>
      </c>
      <c r="B1" s="72"/>
      <c r="C1" s="72"/>
      <c r="D1" s="72"/>
      <c r="E1" s="72"/>
      <c r="F1" s="72"/>
      <c r="G1" s="72"/>
      <c r="H1" s="4"/>
    </row>
    <row r="3" customFormat="false" ht="15" hidden="false" customHeight="false" outlineLevel="0" collapsed="false">
      <c r="A3" s="5" t="n">
        <v>1997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66" t="s">
        <v>7</v>
      </c>
    </row>
    <row r="4" customFormat="false" ht="15" hidden="false" customHeight="false" outlineLevel="0" collapsed="false">
      <c r="A4" s="73" t="n">
        <v>448</v>
      </c>
      <c r="B4" s="73" t="n">
        <v>788</v>
      </c>
      <c r="C4" s="73" t="n">
        <v>1302</v>
      </c>
      <c r="D4" s="73" t="n">
        <v>1748</v>
      </c>
      <c r="E4" s="73" t="n">
        <v>2001</v>
      </c>
      <c r="F4" s="73" t="n">
        <v>2180</v>
      </c>
      <c r="G4" s="73" t="n">
        <f aca="false">SUM(A4:F4)</f>
        <v>8467</v>
      </c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</row>
    <row r="6" customFormat="false" ht="15" hidden="true" customHeight="false" outlineLevel="0" collapsed="false">
      <c r="A6" s="5" t="s">
        <v>27</v>
      </c>
      <c r="B6" s="48"/>
      <c r="C6" s="48"/>
      <c r="D6" s="48"/>
      <c r="E6" s="48"/>
      <c r="F6" s="48"/>
      <c r="G6" s="48"/>
    </row>
    <row r="7" customFormat="false" ht="15" hidden="true" customHeight="false" outlineLevel="0" collapsed="false">
      <c r="A7" s="5" t="s">
        <v>28</v>
      </c>
      <c r="B7" s="48"/>
      <c r="C7" s="48"/>
      <c r="D7" s="48"/>
      <c r="E7" s="48"/>
      <c r="F7" s="48"/>
      <c r="G7" s="48"/>
    </row>
    <row r="8" customFormat="false" ht="15" hidden="true" customHeight="false" outlineLevel="0" collapsed="false">
      <c r="B8" s="48" t="n">
        <v>1997</v>
      </c>
      <c r="C8" s="48" t="n">
        <v>1998</v>
      </c>
      <c r="D8" s="48" t="n">
        <v>1999</v>
      </c>
      <c r="E8" s="48" t="n">
        <v>2000</v>
      </c>
      <c r="F8" s="48" t="n">
        <v>2001</v>
      </c>
      <c r="G8" s="48" t="s">
        <v>7</v>
      </c>
    </row>
    <row r="9" customFormat="false" ht="15" hidden="true" customHeight="false" outlineLevel="0" collapsed="false">
      <c r="A9" s="74"/>
      <c r="B9" s="74" t="n">
        <v>1105</v>
      </c>
      <c r="C9" s="74" t="n">
        <v>1009</v>
      </c>
      <c r="D9" s="74" t="n">
        <v>964</v>
      </c>
      <c r="E9" s="74" t="n">
        <v>901</v>
      </c>
      <c r="F9" s="74" t="n">
        <v>960</v>
      </c>
      <c r="G9" s="5" t="n">
        <v>4939</v>
      </c>
    </row>
    <row r="10" customFormat="false" ht="15" hidden="false" customHeight="false" outlineLevel="0" collapsed="false">
      <c r="B10" s="48"/>
      <c r="C10" s="48"/>
      <c r="D10" s="48"/>
      <c r="E10" s="48"/>
      <c r="F10" s="48"/>
      <c r="G10" s="48"/>
    </row>
    <row r="11" customFormat="false" ht="15.75" hidden="false" customHeight="true" outlineLevel="0" collapsed="false">
      <c r="A11" s="2" t="s">
        <v>29</v>
      </c>
      <c r="B11" s="2"/>
      <c r="C11" s="2"/>
      <c r="D11" s="2"/>
      <c r="E11" s="2"/>
      <c r="F11" s="2"/>
      <c r="G11" s="2"/>
      <c r="H11" s="4"/>
    </row>
    <row r="13" customFormat="false" ht="15" hidden="false" customHeight="false" outlineLevel="0" collapsed="false">
      <c r="A13" s="5" t="n">
        <v>1997</v>
      </c>
      <c r="B13" s="5" t="n">
        <v>1998</v>
      </c>
      <c r="C13" s="5" t="n">
        <v>1999</v>
      </c>
      <c r="D13" s="5" t="n">
        <v>2000</v>
      </c>
      <c r="E13" s="5" t="n">
        <v>2001</v>
      </c>
      <c r="F13" s="5" t="n">
        <v>2002</v>
      </c>
      <c r="G13" s="75" t="s">
        <v>7</v>
      </c>
    </row>
    <row r="14" customFormat="false" ht="15" hidden="false" customHeight="false" outlineLevel="0" collapsed="false">
      <c r="A14" s="76" t="n">
        <f aca="false">B25/B20</f>
        <v>117.151162790698</v>
      </c>
      <c r="B14" s="76" t="n">
        <f aca="false">C25/C20</f>
        <v>160.224719101124</v>
      </c>
      <c r="C14" s="76" t="n">
        <f aca="false">D25/D20</f>
        <v>151.307847082495</v>
      </c>
      <c r="D14" s="76" t="n">
        <f aca="false">E25/E20</f>
        <v>164.102564102564</v>
      </c>
      <c r="E14" s="76" t="n">
        <f aca="false">F25/F20</f>
        <v>148.028673835125</v>
      </c>
      <c r="F14" s="76" t="n">
        <f aca="false">G25/G20</f>
        <v>129.945054945055</v>
      </c>
      <c r="G14" s="76" t="n">
        <f aca="false">H25/H20</f>
        <v>145.241961675869</v>
      </c>
    </row>
    <row r="17" customFormat="false" ht="15" hidden="true" customHeight="false" outlineLevel="0" collapsed="false">
      <c r="A17" s="5" t="s">
        <v>35</v>
      </c>
      <c r="B17" s="48"/>
      <c r="C17" s="48"/>
      <c r="D17" s="48"/>
      <c r="E17" s="48"/>
      <c r="F17" s="48"/>
      <c r="G17" s="50"/>
    </row>
    <row r="18" customFormat="false" ht="15" hidden="true" customHeight="false" outlineLevel="0" collapsed="false">
      <c r="A18" s="5" t="s">
        <v>31</v>
      </c>
    </row>
    <row r="19" customFormat="false" ht="15" hidden="true" customHeight="false" outlineLevel="0" collapsed="false">
      <c r="B19" s="5" t="n">
        <v>1997</v>
      </c>
      <c r="C19" s="5" t="n">
        <v>1998</v>
      </c>
      <c r="D19" s="5" t="n">
        <v>1999</v>
      </c>
      <c r="E19" s="5" t="n">
        <v>2000</v>
      </c>
      <c r="F19" s="5" t="n">
        <v>2001</v>
      </c>
      <c r="G19" s="5" t="n">
        <v>2002</v>
      </c>
      <c r="H19" s="75" t="s">
        <v>7</v>
      </c>
    </row>
    <row r="20" customFormat="false" ht="15" hidden="true" customHeight="false" outlineLevel="0" collapsed="false">
      <c r="A20" s="75"/>
      <c r="B20" s="77" t="n">
        <v>3.44</v>
      </c>
      <c r="C20" s="77" t="n">
        <v>4.45</v>
      </c>
      <c r="D20" s="77" t="n">
        <v>4.97</v>
      </c>
      <c r="E20" s="77" t="n">
        <v>5.07</v>
      </c>
      <c r="F20" s="77" t="n">
        <v>5.58</v>
      </c>
      <c r="G20" s="77" t="n">
        <v>7.28</v>
      </c>
      <c r="H20" s="77" t="n">
        <f aca="false">SUM(B20:G20)</f>
        <v>30.79</v>
      </c>
    </row>
    <row r="21" customFormat="false" ht="15" hidden="true" customHeight="false" outlineLevel="0" collapsed="false"/>
    <row r="22" customFormat="false" ht="15" hidden="true" customHeight="false" outlineLevel="0" collapsed="false">
      <c r="A22" s="5" t="s">
        <v>36</v>
      </c>
    </row>
    <row r="23" customFormat="false" ht="15" hidden="true" customHeight="false" outlineLevel="0" collapsed="false">
      <c r="A23" s="5" t="s">
        <v>31</v>
      </c>
    </row>
    <row r="24" customFormat="false" ht="15" hidden="true" customHeight="false" outlineLevel="0" collapsed="false">
      <c r="B24" s="5" t="n">
        <v>1997</v>
      </c>
      <c r="C24" s="5" t="n">
        <v>1998</v>
      </c>
      <c r="D24" s="5" t="n">
        <v>1999</v>
      </c>
      <c r="E24" s="5" t="n">
        <v>2000</v>
      </c>
      <c r="F24" s="5" t="n">
        <v>2001</v>
      </c>
      <c r="G24" s="5" t="n">
        <v>2002</v>
      </c>
      <c r="H24" s="75" t="s">
        <v>7</v>
      </c>
    </row>
    <row r="25" customFormat="false" ht="15" hidden="true" customHeight="false" outlineLevel="0" collapsed="false">
      <c r="A25" s="75" t="s">
        <v>33</v>
      </c>
      <c r="B25" s="73" t="n">
        <v>403</v>
      </c>
      <c r="C25" s="73" t="n">
        <v>713</v>
      </c>
      <c r="D25" s="73" t="n">
        <v>752</v>
      </c>
      <c r="E25" s="73" t="n">
        <v>832</v>
      </c>
      <c r="F25" s="73" t="n">
        <v>826</v>
      </c>
      <c r="G25" s="73" t="n">
        <v>946</v>
      </c>
      <c r="H25" s="73" t="n">
        <f aca="false">SUM(B25:G25)</f>
        <v>4472</v>
      </c>
    </row>
    <row r="26" customFormat="false" ht="15" hidden="true" customHeight="false" outlineLevel="0" collapsed="false"/>
    <row r="27" customFormat="false" ht="15" hidden="true" customHeight="false" outlineLevel="0" collapsed="false"/>
  </sheetData>
  <mergeCells count="2">
    <mergeCell ref="A1:G1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9" min="3" style="1" width="8.85"/>
    <col collapsed="false" customWidth="false" hidden="false" outlineLevel="0" max="10" min="10" style="1" width="9.14"/>
    <col collapsed="false" customWidth="true" hidden="true" outlineLevel="0" max="16" min="11" style="1" width="9.06"/>
    <col collapsed="false" customWidth="true" hidden="true" outlineLevel="0" max="17" min="17" style="78" width="8.99"/>
    <col collapsed="false" customWidth="true" hidden="true" outlineLevel="0" max="22" min="18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K1" s="1" t="s">
        <v>38</v>
      </c>
      <c r="O1" s="78"/>
      <c r="Q1" s="1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1" t="s">
        <v>39</v>
      </c>
      <c r="L2" s="27"/>
      <c r="O2" s="78"/>
      <c r="Q2" s="1"/>
    </row>
    <row r="3" customFormat="false" ht="15" hidden="false" customHeight="false" outlineLevel="0" collapsed="false">
      <c r="A3" s="7" t="s">
        <v>1</v>
      </c>
      <c r="B3" s="4"/>
      <c r="C3" s="4"/>
      <c r="D3" s="4"/>
      <c r="E3" s="4"/>
      <c r="F3" s="4"/>
      <c r="G3" s="4"/>
      <c r="H3" s="4"/>
      <c r="I3" s="4"/>
      <c r="K3" s="1" t="s">
        <v>31</v>
      </c>
      <c r="L3" s="27" t="s">
        <v>31</v>
      </c>
      <c r="M3" s="1" t="n">
        <v>1997</v>
      </c>
      <c r="N3" s="1" t="n">
        <v>1998</v>
      </c>
      <c r="O3" s="78" t="n">
        <v>1999</v>
      </c>
      <c r="P3" s="1" t="n">
        <v>2000</v>
      </c>
      <c r="Q3" s="1" t="n">
        <v>2001</v>
      </c>
      <c r="R3" s="1" t="n">
        <v>2002</v>
      </c>
      <c r="S3" s="1" t="s">
        <v>16</v>
      </c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L4" s="27"/>
      <c r="O4" s="78"/>
      <c r="Q4" s="1"/>
    </row>
    <row r="5" customFormat="false" ht="15" hidden="false" customHeight="false" outlineLevel="0" collapsed="false">
      <c r="A5" s="5"/>
      <c r="B5" s="5"/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  <c r="I5" s="75" t="s">
        <v>7</v>
      </c>
      <c r="J5" s="27"/>
      <c r="L5" s="27"/>
      <c r="M5" s="1" t="s">
        <v>40</v>
      </c>
      <c r="N5" s="1" t="s">
        <v>40</v>
      </c>
      <c r="O5" s="78" t="s">
        <v>40</v>
      </c>
      <c r="P5" s="1" t="s">
        <v>40</v>
      </c>
      <c r="Q5" s="1" t="s">
        <v>40</v>
      </c>
      <c r="R5" s="1" t="s">
        <v>40</v>
      </c>
    </row>
    <row r="6" customFormat="false" ht="15" hidden="false" customHeight="true" outlineLevel="0" collapsed="false">
      <c r="A6" s="23" t="s">
        <v>4</v>
      </c>
      <c r="B6" s="40" t="s">
        <v>41</v>
      </c>
      <c r="C6" s="79" t="n">
        <v>0.464</v>
      </c>
      <c r="D6" s="79" t="n">
        <v>0.41</v>
      </c>
      <c r="E6" s="79" t="n">
        <v>0.346</v>
      </c>
      <c r="F6" s="79" t="n">
        <v>0.398</v>
      </c>
      <c r="G6" s="79" t="n">
        <v>0.369</v>
      </c>
      <c r="H6" s="79" t="n">
        <v>0.296</v>
      </c>
      <c r="I6" s="79" t="n">
        <f aca="false">S6/$S$30</f>
        <v>0.377498149518875</v>
      </c>
      <c r="J6" s="27"/>
      <c r="K6" s="1" t="s">
        <v>4</v>
      </c>
      <c r="L6" s="27" t="s">
        <v>41</v>
      </c>
      <c r="M6" s="1" t="n">
        <v>83</v>
      </c>
      <c r="N6" s="1" t="n">
        <v>89</v>
      </c>
      <c r="O6" s="78" t="n">
        <v>88</v>
      </c>
      <c r="P6" s="1" t="n">
        <v>97</v>
      </c>
      <c r="Q6" s="1" t="n">
        <v>90</v>
      </c>
      <c r="R6" s="1" t="n">
        <v>63</v>
      </c>
      <c r="S6" s="1" t="n">
        <f aca="false">SUM(M6:R6)</f>
        <v>510</v>
      </c>
    </row>
    <row r="7" customFormat="false" ht="15" hidden="false" customHeight="false" outlineLevel="0" collapsed="false">
      <c r="A7" s="23"/>
      <c r="B7" s="43" t="s">
        <v>42</v>
      </c>
      <c r="C7" s="80" t="n">
        <v>0.067</v>
      </c>
      <c r="D7" s="80" t="n">
        <v>0.046</v>
      </c>
      <c r="E7" s="80" t="n">
        <v>0.035</v>
      </c>
      <c r="F7" s="80" t="n">
        <v>0.016</v>
      </c>
      <c r="G7" s="80" t="n">
        <v>0.033</v>
      </c>
      <c r="H7" s="80" t="n">
        <v>0.005</v>
      </c>
      <c r="I7" s="80" t="n">
        <f aca="false">S7/$S$30</f>
        <v>0.0325684678016284</v>
      </c>
      <c r="J7" s="27"/>
      <c r="L7" s="1" t="s">
        <v>42</v>
      </c>
      <c r="M7" s="1" t="n">
        <v>12</v>
      </c>
      <c r="N7" s="1" t="n">
        <v>10</v>
      </c>
      <c r="O7" s="78" t="n">
        <v>9</v>
      </c>
      <c r="P7" s="1" t="n">
        <v>4</v>
      </c>
      <c r="Q7" s="1" t="n">
        <v>8</v>
      </c>
      <c r="R7" s="1" t="n">
        <v>1</v>
      </c>
      <c r="S7" s="1" t="n">
        <f aca="false">SUM(M7:R7)</f>
        <v>44</v>
      </c>
      <c r="T7" s="35"/>
    </row>
    <row r="8" customFormat="false" ht="15" hidden="false" customHeight="false" outlineLevel="0" collapsed="false">
      <c r="A8" s="23"/>
      <c r="B8" s="41" t="s">
        <v>43</v>
      </c>
      <c r="C8" s="80" t="n">
        <v>0.156</v>
      </c>
      <c r="D8" s="80" t="n">
        <v>0.152</v>
      </c>
      <c r="E8" s="80" t="n">
        <v>0.177</v>
      </c>
      <c r="F8" s="80" t="n">
        <v>0.131</v>
      </c>
      <c r="G8" s="80" t="n">
        <v>0.102</v>
      </c>
      <c r="H8" s="80" t="n">
        <v>0.192</v>
      </c>
      <c r="I8" s="80" t="n">
        <f aca="false">S8/$S$30</f>
        <v>0.15099925980755</v>
      </c>
      <c r="J8" s="27"/>
      <c r="L8" s="27" t="s">
        <v>43</v>
      </c>
      <c r="M8" s="1" t="n">
        <v>28</v>
      </c>
      <c r="N8" s="1" t="n">
        <v>33</v>
      </c>
      <c r="O8" s="78" t="n">
        <v>45</v>
      </c>
      <c r="P8" s="1" t="n">
        <v>32</v>
      </c>
      <c r="Q8" s="1" t="n">
        <v>25</v>
      </c>
      <c r="R8" s="1" t="n">
        <v>41</v>
      </c>
      <c r="S8" s="1" t="n">
        <f aca="false">SUM(M8:R8)</f>
        <v>204</v>
      </c>
      <c r="T8" s="35"/>
    </row>
    <row r="9" customFormat="false" ht="15" hidden="false" customHeight="false" outlineLevel="0" collapsed="false">
      <c r="A9" s="23"/>
      <c r="B9" s="42" t="s">
        <v>7</v>
      </c>
      <c r="C9" s="81" t="n">
        <v>0.687</v>
      </c>
      <c r="D9" s="81" t="n">
        <v>0.608</v>
      </c>
      <c r="E9" s="81" t="n">
        <v>0.559</v>
      </c>
      <c r="F9" s="81" t="n">
        <v>0.545</v>
      </c>
      <c r="G9" s="81" t="n">
        <v>0.504</v>
      </c>
      <c r="H9" s="81" t="n">
        <v>0.493</v>
      </c>
      <c r="I9" s="81" t="n">
        <f aca="false">S9/$S$30</f>
        <v>0.561065877128053</v>
      </c>
      <c r="J9" s="27"/>
      <c r="L9" s="27" t="s">
        <v>15</v>
      </c>
      <c r="M9" s="1" t="n">
        <v>123</v>
      </c>
      <c r="N9" s="1" t="n">
        <v>132</v>
      </c>
      <c r="O9" s="78" t="n">
        <v>142</v>
      </c>
      <c r="P9" s="1" t="n">
        <v>133</v>
      </c>
      <c r="Q9" s="1" t="n">
        <v>123</v>
      </c>
      <c r="R9" s="1" t="n">
        <v>105</v>
      </c>
      <c r="S9" s="1" t="n">
        <f aca="false">SUM(M9:R9)</f>
        <v>758</v>
      </c>
      <c r="T9" s="35"/>
    </row>
    <row r="10" customFormat="false" ht="15" hidden="false" customHeight="true" outlineLevel="0" collapsed="false">
      <c r="A10" s="23" t="s">
        <v>8</v>
      </c>
      <c r="B10" s="43" t="s">
        <v>41</v>
      </c>
      <c r="C10" s="80" t="n">
        <v>0.011</v>
      </c>
      <c r="D10" s="80" t="n">
        <v>0.018</v>
      </c>
      <c r="E10" s="80" t="n">
        <v>0.039</v>
      </c>
      <c r="F10" s="80" t="n">
        <v>0.045</v>
      </c>
      <c r="G10" s="80" t="n">
        <v>0.037</v>
      </c>
      <c r="H10" s="80" t="n">
        <v>0.047</v>
      </c>
      <c r="I10" s="80" t="n">
        <f aca="false">S10/$S$30</f>
        <v>0.0340488527017024</v>
      </c>
      <c r="K10" s="1" t="s">
        <v>8</v>
      </c>
      <c r="L10" s="27" t="s">
        <v>41</v>
      </c>
      <c r="M10" s="1" t="n">
        <v>2</v>
      </c>
      <c r="N10" s="1" t="n">
        <v>4</v>
      </c>
      <c r="O10" s="78" t="n">
        <v>10</v>
      </c>
      <c r="P10" s="1" t="n">
        <v>11</v>
      </c>
      <c r="Q10" s="1" t="n">
        <v>9</v>
      </c>
      <c r="R10" s="1" t="n">
        <v>10</v>
      </c>
      <c r="S10" s="1" t="n">
        <f aca="false">SUM(M10:R10)</f>
        <v>46</v>
      </c>
      <c r="T10" s="35"/>
      <c r="V10" s="35"/>
    </row>
    <row r="11" customFormat="false" ht="15" hidden="false" customHeight="false" outlineLevel="0" collapsed="false">
      <c r="A11" s="23"/>
      <c r="B11" s="43" t="s">
        <v>42</v>
      </c>
      <c r="C11" s="80" t="n">
        <v>0.006</v>
      </c>
      <c r="D11" s="80" t="n">
        <v>0</v>
      </c>
      <c r="E11" s="80" t="n">
        <v>0</v>
      </c>
      <c r="F11" s="80" t="n">
        <v>0</v>
      </c>
      <c r="G11" s="80" t="n">
        <v>0</v>
      </c>
      <c r="H11" s="80" t="n">
        <v>0</v>
      </c>
      <c r="I11" s="80" t="n">
        <f aca="false">S11/$S$30</f>
        <v>0.00074019245003701</v>
      </c>
      <c r="J11" s="27"/>
      <c r="L11" s="27" t="s">
        <v>42</v>
      </c>
      <c r="M11" s="1" t="n">
        <v>1</v>
      </c>
      <c r="N11" s="1" t="n">
        <v>0</v>
      </c>
      <c r="O11" s="78" t="n">
        <v>0</v>
      </c>
      <c r="P11" s="1" t="n">
        <v>0</v>
      </c>
      <c r="Q11" s="1" t="n">
        <v>0</v>
      </c>
      <c r="R11" s="1" t="n">
        <v>0</v>
      </c>
      <c r="S11" s="1" t="n">
        <f aca="false">SUM(M11:R11)</f>
        <v>1</v>
      </c>
      <c r="T11" s="35"/>
      <c r="V11" s="35"/>
    </row>
    <row r="12" customFormat="false" ht="15" hidden="false" customHeight="false" outlineLevel="0" collapsed="false">
      <c r="A12" s="23"/>
      <c r="B12" s="41" t="s">
        <v>43</v>
      </c>
      <c r="C12" s="80" t="n">
        <v>0.006</v>
      </c>
      <c r="D12" s="80" t="n">
        <v>0.018</v>
      </c>
      <c r="E12" s="80" t="n">
        <v>0.02</v>
      </c>
      <c r="F12" s="80" t="n">
        <v>0.02</v>
      </c>
      <c r="G12" s="80" t="n">
        <v>0.025</v>
      </c>
      <c r="H12" s="80" t="n">
        <v>0.019</v>
      </c>
      <c r="I12" s="80" t="n">
        <f aca="false">S12/$S$30</f>
        <v>0.0185048112509252</v>
      </c>
      <c r="J12" s="27"/>
      <c r="L12" s="27" t="s">
        <v>43</v>
      </c>
      <c r="M12" s="1" t="n">
        <v>1</v>
      </c>
      <c r="N12" s="1" t="n">
        <v>4</v>
      </c>
      <c r="O12" s="78" t="n">
        <v>5</v>
      </c>
      <c r="P12" s="1" t="n">
        <v>5</v>
      </c>
      <c r="Q12" s="1" t="n">
        <v>6</v>
      </c>
      <c r="R12" s="1" t="n">
        <v>4</v>
      </c>
      <c r="S12" s="1" t="n">
        <f aca="false">SUM(M12:R12)</f>
        <v>25</v>
      </c>
      <c r="T12" s="35"/>
      <c r="V12" s="35"/>
    </row>
    <row r="13" customFormat="false" ht="15" hidden="false" customHeight="false" outlineLevel="0" collapsed="false">
      <c r="A13" s="23"/>
      <c r="B13" s="42" t="s">
        <v>7</v>
      </c>
      <c r="C13" s="81" t="n">
        <v>0.022</v>
      </c>
      <c r="D13" s="81" t="n">
        <v>0.037</v>
      </c>
      <c r="E13" s="81" t="n">
        <v>0.059</v>
      </c>
      <c r="F13" s="81" t="n">
        <v>0.066</v>
      </c>
      <c r="G13" s="81" t="n">
        <v>0.061</v>
      </c>
      <c r="H13" s="81" t="n">
        <v>0.066</v>
      </c>
      <c r="I13" s="81" t="n">
        <f aca="false">S13/$S$30</f>
        <v>0.0532938564026647</v>
      </c>
      <c r="J13" s="27"/>
      <c r="L13" s="27" t="s">
        <v>15</v>
      </c>
      <c r="M13" s="1" t="n">
        <v>4</v>
      </c>
      <c r="N13" s="1" t="n">
        <v>8</v>
      </c>
      <c r="O13" s="78" t="n">
        <v>15</v>
      </c>
      <c r="P13" s="1" t="n">
        <v>16</v>
      </c>
      <c r="Q13" s="1" t="n">
        <v>15</v>
      </c>
      <c r="R13" s="1" t="n">
        <v>14</v>
      </c>
      <c r="S13" s="1" t="n">
        <f aca="false">SUM(M13:R13)</f>
        <v>72</v>
      </c>
      <c r="T13" s="35"/>
      <c r="V13" s="35"/>
    </row>
    <row r="14" customFormat="false" ht="15" hidden="false" customHeight="true" outlineLevel="0" collapsed="false">
      <c r="A14" s="23" t="s">
        <v>9</v>
      </c>
      <c r="B14" s="43" t="s">
        <v>41</v>
      </c>
      <c r="C14" s="80" t="n">
        <v>0.05</v>
      </c>
      <c r="D14" s="80" t="n">
        <v>0.051</v>
      </c>
      <c r="E14" s="80" t="n">
        <v>0.039</v>
      </c>
      <c r="F14" s="80" t="n">
        <v>0.057</v>
      </c>
      <c r="G14" s="80" t="n">
        <v>0.057</v>
      </c>
      <c r="H14" s="80" t="n">
        <v>0.066</v>
      </c>
      <c r="I14" s="80" t="n">
        <f aca="false">S14/$S$30</f>
        <v>0.0532938564026647</v>
      </c>
      <c r="J14" s="27"/>
      <c r="K14" s="1" t="s">
        <v>9</v>
      </c>
      <c r="L14" s="27" t="s">
        <v>41</v>
      </c>
      <c r="M14" s="1" t="n">
        <v>9</v>
      </c>
      <c r="N14" s="1" t="n">
        <v>11</v>
      </c>
      <c r="O14" s="78" t="n">
        <v>10</v>
      </c>
      <c r="P14" s="1" t="n">
        <v>14</v>
      </c>
      <c r="Q14" s="1" t="n">
        <v>14</v>
      </c>
      <c r="R14" s="1" t="n">
        <v>14</v>
      </c>
      <c r="S14" s="1" t="n">
        <f aca="false">SUM(M14:R14)</f>
        <v>72</v>
      </c>
      <c r="T14" s="35"/>
      <c r="V14" s="35"/>
    </row>
    <row r="15" customFormat="false" ht="15" hidden="false" customHeight="false" outlineLevel="0" collapsed="false">
      <c r="A15" s="23"/>
      <c r="B15" s="43" t="s">
        <v>42</v>
      </c>
      <c r="C15" s="80" t="n">
        <v>0</v>
      </c>
      <c r="D15" s="80" t="n">
        <v>0.005</v>
      </c>
      <c r="E15" s="80" t="n">
        <v>0.012</v>
      </c>
      <c r="F15" s="80" t="n">
        <v>0.004</v>
      </c>
      <c r="G15" s="80" t="n">
        <v>0.004</v>
      </c>
      <c r="H15" s="80" t="n">
        <v>0.009</v>
      </c>
      <c r="I15" s="80" t="n">
        <f aca="false">S15/$S$30</f>
        <v>0.00592153960029608</v>
      </c>
      <c r="J15" s="27"/>
      <c r="L15" s="27" t="s">
        <v>42</v>
      </c>
      <c r="M15" s="1" t="n">
        <v>0</v>
      </c>
      <c r="N15" s="1" t="n">
        <v>1</v>
      </c>
      <c r="O15" s="78" t="n">
        <v>3</v>
      </c>
      <c r="P15" s="1" t="n">
        <v>1</v>
      </c>
      <c r="Q15" s="1" t="n">
        <v>1</v>
      </c>
      <c r="R15" s="1" t="n">
        <v>2</v>
      </c>
      <c r="S15" s="1" t="n">
        <f aca="false">SUM(M15:R15)</f>
        <v>8</v>
      </c>
      <c r="T15" s="35"/>
      <c r="V15" s="35"/>
    </row>
    <row r="16" customFormat="false" ht="15" hidden="false" customHeight="false" outlineLevel="0" collapsed="false">
      <c r="A16" s="23"/>
      <c r="B16" s="41" t="s">
        <v>43</v>
      </c>
      <c r="C16" s="80" t="n">
        <v>0.039</v>
      </c>
      <c r="D16" s="80" t="n">
        <v>0.005</v>
      </c>
      <c r="E16" s="80" t="n">
        <v>0.031</v>
      </c>
      <c r="F16" s="80" t="n">
        <v>0.016</v>
      </c>
      <c r="G16" s="80" t="n">
        <v>0.02</v>
      </c>
      <c r="H16" s="80" t="n">
        <v>0.038</v>
      </c>
      <c r="I16" s="80" t="n">
        <f aca="false">S16/$S$30</f>
        <v>0.0244263508512213</v>
      </c>
      <c r="J16" s="27"/>
      <c r="L16" s="27" t="s">
        <v>43</v>
      </c>
      <c r="M16" s="1" t="n">
        <v>7</v>
      </c>
      <c r="N16" s="1" t="n">
        <v>1</v>
      </c>
      <c r="O16" s="78" t="n">
        <v>8</v>
      </c>
      <c r="P16" s="1" t="n">
        <v>4</v>
      </c>
      <c r="Q16" s="1" t="n">
        <v>5</v>
      </c>
      <c r="R16" s="1" t="n">
        <v>8</v>
      </c>
      <c r="S16" s="1" t="n">
        <f aca="false">SUM(M16:R16)</f>
        <v>33</v>
      </c>
      <c r="T16" s="35"/>
      <c r="V16" s="35"/>
    </row>
    <row r="17" customFormat="false" ht="15" hidden="false" customHeight="false" outlineLevel="0" collapsed="false">
      <c r="A17" s="23"/>
      <c r="B17" s="42" t="s">
        <v>7</v>
      </c>
      <c r="C17" s="81" t="n">
        <v>0.089</v>
      </c>
      <c r="D17" s="81" t="n">
        <v>0.06</v>
      </c>
      <c r="E17" s="81" t="n">
        <v>0.083</v>
      </c>
      <c r="F17" s="81" t="n">
        <v>0.078</v>
      </c>
      <c r="G17" s="81" t="n">
        <v>0.082</v>
      </c>
      <c r="H17" s="81" t="n">
        <v>0.113</v>
      </c>
      <c r="I17" s="81" t="n">
        <f aca="false">S17/$S$30</f>
        <v>0.0836417468541821</v>
      </c>
      <c r="J17" s="27"/>
      <c r="L17" s="27" t="s">
        <v>15</v>
      </c>
      <c r="M17" s="1" t="n">
        <v>16</v>
      </c>
      <c r="N17" s="1" t="n">
        <v>13</v>
      </c>
      <c r="O17" s="78" t="n">
        <v>21</v>
      </c>
      <c r="P17" s="1" t="n">
        <v>19</v>
      </c>
      <c r="Q17" s="1" t="n">
        <v>20</v>
      </c>
      <c r="R17" s="1" t="n">
        <v>24</v>
      </c>
      <c r="S17" s="1" t="n">
        <f aca="false">SUM(M17:R17)</f>
        <v>113</v>
      </c>
      <c r="T17" s="35"/>
      <c r="V17" s="35"/>
    </row>
    <row r="18" customFormat="false" ht="15" hidden="false" customHeight="true" outlineLevel="0" collapsed="false">
      <c r="A18" s="23" t="s">
        <v>10</v>
      </c>
      <c r="B18" s="43" t="s">
        <v>41</v>
      </c>
      <c r="C18" s="80" t="n">
        <v>0.073</v>
      </c>
      <c r="D18" s="80" t="n">
        <v>0.101</v>
      </c>
      <c r="E18" s="80" t="n">
        <v>0.118</v>
      </c>
      <c r="F18" s="80" t="n">
        <v>0.131</v>
      </c>
      <c r="G18" s="80" t="n">
        <v>0.127</v>
      </c>
      <c r="H18" s="80" t="n">
        <v>0.127</v>
      </c>
      <c r="I18" s="80" t="n">
        <f aca="false">S18/$S$30</f>
        <v>0.114729829755736</v>
      </c>
      <c r="J18" s="27"/>
      <c r="K18" s="1" t="s">
        <v>10</v>
      </c>
      <c r="L18" s="27" t="s">
        <v>41</v>
      </c>
      <c r="M18" s="1" t="n">
        <v>13</v>
      </c>
      <c r="N18" s="1" t="n">
        <v>22</v>
      </c>
      <c r="O18" s="78" t="n">
        <v>30</v>
      </c>
      <c r="P18" s="1" t="n">
        <v>32</v>
      </c>
      <c r="Q18" s="1" t="n">
        <v>31</v>
      </c>
      <c r="R18" s="1" t="n">
        <v>27</v>
      </c>
      <c r="S18" s="1" t="n">
        <f aca="false">SUM(M18:R18)</f>
        <v>155</v>
      </c>
      <c r="T18" s="35"/>
      <c r="V18" s="35"/>
    </row>
    <row r="19" customFormat="false" ht="15" hidden="false" customHeight="false" outlineLevel="0" collapsed="false">
      <c r="A19" s="23"/>
      <c r="B19" s="43" t="s">
        <v>42</v>
      </c>
      <c r="C19" s="80" t="n">
        <v>0.006</v>
      </c>
      <c r="D19" s="80" t="n">
        <v>0.009</v>
      </c>
      <c r="E19" s="80" t="n">
        <v>0</v>
      </c>
      <c r="F19" s="80" t="n">
        <v>0.008</v>
      </c>
      <c r="G19" s="80" t="n">
        <v>0.004</v>
      </c>
      <c r="H19" s="80" t="n">
        <v>0.014</v>
      </c>
      <c r="I19" s="80" t="n">
        <f aca="false">S19/$S$30</f>
        <v>0.00666173205033309</v>
      </c>
      <c r="J19" s="27"/>
      <c r="L19" s="1" t="s">
        <v>42</v>
      </c>
      <c r="M19" s="1" t="n">
        <v>1</v>
      </c>
      <c r="N19" s="1" t="n">
        <v>2</v>
      </c>
      <c r="O19" s="78" t="n">
        <v>0</v>
      </c>
      <c r="P19" s="1" t="n">
        <v>2</v>
      </c>
      <c r="Q19" s="1" t="n">
        <v>1</v>
      </c>
      <c r="R19" s="1" t="n">
        <v>3</v>
      </c>
      <c r="S19" s="1" t="n">
        <f aca="false">SUM(M19:R19)</f>
        <v>9</v>
      </c>
      <c r="T19" s="35"/>
      <c r="V19" s="35"/>
    </row>
    <row r="20" customFormat="false" ht="15" hidden="false" customHeight="false" outlineLevel="0" collapsed="false">
      <c r="A20" s="23"/>
      <c r="B20" s="41" t="s">
        <v>43</v>
      </c>
      <c r="C20" s="80" t="n">
        <v>0.034</v>
      </c>
      <c r="D20" s="80" t="n">
        <v>0.074</v>
      </c>
      <c r="E20" s="80" t="n">
        <v>0.051</v>
      </c>
      <c r="F20" s="80" t="n">
        <v>0.029</v>
      </c>
      <c r="G20" s="80" t="n">
        <v>0.049</v>
      </c>
      <c r="H20" s="80" t="n">
        <v>0.033</v>
      </c>
      <c r="I20" s="80" t="n">
        <f aca="false">S20/$S$30</f>
        <v>0.0451517394522576</v>
      </c>
      <c r="J20" s="27"/>
      <c r="L20" s="1" t="s">
        <v>43</v>
      </c>
      <c r="M20" s="1" t="n">
        <v>6</v>
      </c>
      <c r="N20" s="1" t="n">
        <v>16</v>
      </c>
      <c r="O20" s="78" t="n">
        <v>13</v>
      </c>
      <c r="P20" s="1" t="n">
        <v>7</v>
      </c>
      <c r="Q20" s="1" t="n">
        <v>12</v>
      </c>
      <c r="R20" s="1" t="n">
        <v>7</v>
      </c>
      <c r="S20" s="1" t="n">
        <f aca="false">SUM(M20:R20)</f>
        <v>61</v>
      </c>
      <c r="T20" s="35"/>
      <c r="V20" s="35"/>
    </row>
    <row r="21" customFormat="false" ht="15" hidden="false" customHeight="false" outlineLevel="0" collapsed="false">
      <c r="A21" s="23"/>
      <c r="B21" s="42" t="s">
        <v>7</v>
      </c>
      <c r="C21" s="81" t="n">
        <v>0.112</v>
      </c>
      <c r="D21" s="81" t="n">
        <v>0.184</v>
      </c>
      <c r="E21" s="81" t="n">
        <v>0.169</v>
      </c>
      <c r="F21" s="81" t="n">
        <v>0.168</v>
      </c>
      <c r="G21" s="81" t="n">
        <v>0.18</v>
      </c>
      <c r="H21" s="81" t="n">
        <v>0.174</v>
      </c>
      <c r="I21" s="81" t="n">
        <f aca="false">S21/$S$30</f>
        <v>0.166543301258327</v>
      </c>
      <c r="J21" s="27"/>
      <c r="L21" s="27" t="s">
        <v>15</v>
      </c>
      <c r="M21" s="1" t="n">
        <v>20</v>
      </c>
      <c r="N21" s="1" t="n">
        <v>40</v>
      </c>
      <c r="O21" s="78" t="n">
        <v>43</v>
      </c>
      <c r="P21" s="1" t="n">
        <v>41</v>
      </c>
      <c r="Q21" s="1" t="n">
        <v>44</v>
      </c>
      <c r="R21" s="1" t="n">
        <v>37</v>
      </c>
      <c r="S21" s="1" t="n">
        <f aca="false">SUM(M21:R21)</f>
        <v>225</v>
      </c>
      <c r="T21" s="35"/>
      <c r="V21" s="35"/>
    </row>
    <row r="22" customFormat="false" ht="15" hidden="false" customHeight="true" outlineLevel="0" collapsed="false">
      <c r="A22" s="23" t="s">
        <v>11</v>
      </c>
      <c r="B22" s="43" t="s">
        <v>41</v>
      </c>
      <c r="C22" s="80" t="n">
        <v>0</v>
      </c>
      <c r="D22" s="80" t="n">
        <v>0.009</v>
      </c>
      <c r="E22" s="80" t="n">
        <v>0.008</v>
      </c>
      <c r="F22" s="80" t="n">
        <v>0.008</v>
      </c>
      <c r="G22" s="80" t="n">
        <v>0.004</v>
      </c>
      <c r="H22" s="80" t="n">
        <v>0.005</v>
      </c>
      <c r="I22" s="80" t="n">
        <f aca="false">S22/$S$30</f>
        <v>0.00592153960029608</v>
      </c>
      <c r="K22" s="1" t="s">
        <v>11</v>
      </c>
      <c r="L22" s="27" t="s">
        <v>41</v>
      </c>
      <c r="M22" s="1" t="n">
        <v>0</v>
      </c>
      <c r="N22" s="1" t="n">
        <v>2</v>
      </c>
      <c r="O22" s="78" t="n">
        <v>2</v>
      </c>
      <c r="P22" s="1" t="n">
        <v>2</v>
      </c>
      <c r="Q22" s="1" t="n">
        <v>1</v>
      </c>
      <c r="R22" s="1" t="n">
        <v>1</v>
      </c>
      <c r="S22" s="1" t="n">
        <f aca="false">SUM(M22:R22)</f>
        <v>8</v>
      </c>
      <c r="T22" s="35"/>
      <c r="V22" s="35"/>
    </row>
    <row r="23" customFormat="false" ht="15" hidden="false" customHeight="false" outlineLevel="0" collapsed="false">
      <c r="A23" s="23"/>
      <c r="B23" s="43" t="s">
        <v>42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f aca="false">S23/$S$30</f>
        <v>0</v>
      </c>
      <c r="L23" s="1" t="s">
        <v>42</v>
      </c>
      <c r="M23" s="1" t="n">
        <v>0</v>
      </c>
      <c r="N23" s="1" t="n">
        <v>0</v>
      </c>
      <c r="O23" s="78" t="n">
        <v>0</v>
      </c>
      <c r="P23" s="1" t="n">
        <v>0</v>
      </c>
      <c r="Q23" s="1" t="n">
        <v>0</v>
      </c>
      <c r="R23" s="1" t="n">
        <v>0</v>
      </c>
      <c r="S23" s="1" t="n">
        <f aca="false">SUM(M23:R23)</f>
        <v>0</v>
      </c>
      <c r="T23" s="35"/>
      <c r="V23" s="35"/>
    </row>
    <row r="24" customFormat="false" ht="15" hidden="false" customHeight="false" outlineLevel="0" collapsed="false">
      <c r="A24" s="23"/>
      <c r="B24" s="43" t="s">
        <v>43</v>
      </c>
      <c r="C24" s="80" t="n">
        <v>0.011</v>
      </c>
      <c r="D24" s="80" t="n">
        <v>0.005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f aca="false">S24/$S$30</f>
        <v>0.00222057735011103</v>
      </c>
      <c r="J24" s="27"/>
      <c r="L24" s="27" t="s">
        <v>43</v>
      </c>
      <c r="M24" s="1" t="n">
        <v>2</v>
      </c>
      <c r="N24" s="1" t="n">
        <v>1</v>
      </c>
      <c r="O24" s="78" t="n">
        <v>0</v>
      </c>
      <c r="P24" s="1" t="n">
        <v>0</v>
      </c>
      <c r="Q24" s="1" t="n">
        <v>0</v>
      </c>
      <c r="R24" s="1" t="n">
        <v>0</v>
      </c>
      <c r="S24" s="1" t="n">
        <f aca="false">SUM(M24:R24)</f>
        <v>3</v>
      </c>
      <c r="T24" s="35"/>
      <c r="V24" s="35"/>
    </row>
    <row r="25" customFormat="false" ht="15" hidden="false" customHeight="false" outlineLevel="0" collapsed="false">
      <c r="A25" s="23"/>
      <c r="B25" s="42" t="s">
        <v>7</v>
      </c>
      <c r="C25" s="81" t="n">
        <v>0.011</v>
      </c>
      <c r="D25" s="81" t="n">
        <v>0.014</v>
      </c>
      <c r="E25" s="81" t="n">
        <v>0.008</v>
      </c>
      <c r="F25" s="81" t="n">
        <v>0.008</v>
      </c>
      <c r="G25" s="81" t="n">
        <v>0.004</v>
      </c>
      <c r="H25" s="81" t="n">
        <v>0.005</v>
      </c>
      <c r="I25" s="81" t="n">
        <f aca="false">S25/$S$30</f>
        <v>0.00814211695040711</v>
      </c>
      <c r="J25" s="82"/>
      <c r="L25" s="27" t="s">
        <v>15</v>
      </c>
      <c r="M25" s="1" t="n">
        <v>2</v>
      </c>
      <c r="N25" s="1" t="n">
        <v>3</v>
      </c>
      <c r="O25" s="78" t="n">
        <v>2</v>
      </c>
      <c r="P25" s="1" t="n">
        <v>2</v>
      </c>
      <c r="Q25" s="1" t="n">
        <v>1</v>
      </c>
      <c r="R25" s="1" t="n">
        <v>1</v>
      </c>
      <c r="S25" s="1" t="n">
        <f aca="false">SUM(M25:R25)</f>
        <v>11</v>
      </c>
      <c r="T25" s="35"/>
      <c r="V25" s="35"/>
    </row>
    <row r="26" customFormat="false" ht="15" hidden="false" customHeight="true" outlineLevel="0" collapsed="false">
      <c r="A26" s="44" t="s">
        <v>12</v>
      </c>
      <c r="B26" s="40" t="s">
        <v>41</v>
      </c>
      <c r="C26" s="80" t="n">
        <v>0.056</v>
      </c>
      <c r="D26" s="80" t="n">
        <v>0.06</v>
      </c>
      <c r="E26" s="80" t="n">
        <v>0.063</v>
      </c>
      <c r="F26" s="80" t="n">
        <v>0.09</v>
      </c>
      <c r="G26" s="80" t="n">
        <v>0.098</v>
      </c>
      <c r="H26" s="80" t="n">
        <v>0.089</v>
      </c>
      <c r="I26" s="80" t="n">
        <f aca="false">S26/$S$30</f>
        <v>0.076980014803849</v>
      </c>
      <c r="J26" s="27"/>
      <c r="K26" s="1" t="s">
        <v>12</v>
      </c>
      <c r="L26" s="27" t="s">
        <v>41</v>
      </c>
      <c r="M26" s="1" t="n">
        <v>10</v>
      </c>
      <c r="N26" s="1" t="n">
        <v>13</v>
      </c>
      <c r="O26" s="78" t="n">
        <v>16</v>
      </c>
      <c r="P26" s="1" t="n">
        <v>22</v>
      </c>
      <c r="Q26" s="1" t="n">
        <v>24</v>
      </c>
      <c r="R26" s="1" t="n">
        <v>19</v>
      </c>
      <c r="S26" s="1" t="n">
        <f aca="false">SUM(M26:R26)</f>
        <v>104</v>
      </c>
      <c r="T26" s="35"/>
      <c r="V26" s="35"/>
    </row>
    <row r="27" customFormat="false" ht="15" hidden="false" customHeight="false" outlineLevel="0" collapsed="false">
      <c r="A27" s="44"/>
      <c r="B27" s="43" t="s">
        <v>42</v>
      </c>
      <c r="C27" s="80" t="n">
        <v>0.006</v>
      </c>
      <c r="D27" s="80" t="n">
        <v>0</v>
      </c>
      <c r="E27" s="80" t="n">
        <v>0.004</v>
      </c>
      <c r="F27" s="80" t="n">
        <v>0.004</v>
      </c>
      <c r="G27" s="80" t="n">
        <v>0.004</v>
      </c>
      <c r="H27" s="80" t="n">
        <v>0.009</v>
      </c>
      <c r="I27" s="80" t="n">
        <f aca="false">S27/$S$30</f>
        <v>0.00444115470022206</v>
      </c>
      <c r="J27" s="27"/>
      <c r="K27" s="27"/>
      <c r="L27" s="27" t="s">
        <v>42</v>
      </c>
      <c r="M27" s="78" t="n">
        <v>1</v>
      </c>
      <c r="N27" s="78" t="n">
        <v>0</v>
      </c>
      <c r="O27" s="78" t="n">
        <v>1</v>
      </c>
      <c r="P27" s="1" t="n">
        <v>1</v>
      </c>
      <c r="Q27" s="1" t="n">
        <v>1</v>
      </c>
      <c r="R27" s="1" t="n">
        <v>2</v>
      </c>
      <c r="S27" s="1" t="n">
        <f aca="false">SUM(M27:R27)</f>
        <v>6</v>
      </c>
      <c r="T27" s="35"/>
      <c r="V27" s="35"/>
    </row>
    <row r="28" customFormat="false" ht="15" hidden="false" customHeight="false" outlineLevel="0" collapsed="false">
      <c r="A28" s="44"/>
      <c r="B28" s="41" t="s">
        <v>43</v>
      </c>
      <c r="C28" s="80" t="n">
        <v>0.017</v>
      </c>
      <c r="D28" s="80" t="n">
        <v>0.037</v>
      </c>
      <c r="E28" s="80" t="n">
        <v>0.055</v>
      </c>
      <c r="F28" s="80" t="n">
        <v>0.041</v>
      </c>
      <c r="G28" s="80" t="n">
        <v>0.066</v>
      </c>
      <c r="H28" s="80" t="n">
        <v>0.052</v>
      </c>
      <c r="I28" s="80" t="n">
        <f aca="false">S28/$S$30</f>
        <v>0.0458919319022946</v>
      </c>
      <c r="J28" s="27"/>
      <c r="L28" s="1" t="s">
        <v>43</v>
      </c>
      <c r="M28" s="1" t="n">
        <v>3</v>
      </c>
      <c r="N28" s="1" t="n">
        <v>8</v>
      </c>
      <c r="O28" s="78" t="n">
        <v>14</v>
      </c>
      <c r="P28" s="1" t="n">
        <v>10</v>
      </c>
      <c r="Q28" s="1" t="n">
        <v>16</v>
      </c>
      <c r="R28" s="1" t="n">
        <v>11</v>
      </c>
      <c r="S28" s="1" t="n">
        <f aca="false">SUM(M28:R28)</f>
        <v>62</v>
      </c>
      <c r="T28" s="35"/>
      <c r="V28" s="35"/>
    </row>
    <row r="29" customFormat="false" ht="15.75" hidden="false" customHeight="false" outlineLevel="0" collapsed="false">
      <c r="A29" s="44"/>
      <c r="B29" s="45" t="s">
        <v>7</v>
      </c>
      <c r="C29" s="83" t="n">
        <v>0.078</v>
      </c>
      <c r="D29" s="83" t="n">
        <v>0.097</v>
      </c>
      <c r="E29" s="83" t="n">
        <v>0.122</v>
      </c>
      <c r="F29" s="83" t="n">
        <v>0.135</v>
      </c>
      <c r="G29" s="83" t="n">
        <v>0.168</v>
      </c>
      <c r="H29" s="83" t="n">
        <v>0.15</v>
      </c>
      <c r="I29" s="83" t="n">
        <f aca="false">S29/$S$30</f>
        <v>0.127313101406366</v>
      </c>
      <c r="J29" s="27"/>
      <c r="L29" s="1" t="s">
        <v>15</v>
      </c>
      <c r="M29" s="1" t="n">
        <v>14</v>
      </c>
      <c r="N29" s="1" t="n">
        <v>21</v>
      </c>
      <c r="O29" s="78" t="n">
        <v>31</v>
      </c>
      <c r="P29" s="1" t="n">
        <v>33</v>
      </c>
      <c r="Q29" s="1" t="n">
        <v>41</v>
      </c>
      <c r="R29" s="1" t="n">
        <v>32</v>
      </c>
      <c r="S29" s="1" t="n">
        <f aca="false">SUM(M29:R29)</f>
        <v>172</v>
      </c>
      <c r="T29" s="35"/>
      <c r="V29" s="35"/>
    </row>
    <row r="30" customFormat="false" ht="15.75" hidden="false" customHeight="true" outlineLevel="0" collapsed="false">
      <c r="A30" s="84" t="s">
        <v>7</v>
      </c>
      <c r="B30" s="43" t="s">
        <v>41</v>
      </c>
      <c r="C30" s="80" t="n">
        <f aca="false">C6+C10+C14+C18+C22+C26</f>
        <v>0.654</v>
      </c>
      <c r="D30" s="80" t="n">
        <f aca="false">D6+D10+D14+D18+D22+D26</f>
        <v>0.649</v>
      </c>
      <c r="E30" s="80" t="n">
        <f aca="false">E6+E10+E14+E18+E22+E26</f>
        <v>0.613</v>
      </c>
      <c r="F30" s="80" t="n">
        <f aca="false">F6+F10+F14+F18+F22+F26</f>
        <v>0.729</v>
      </c>
      <c r="G30" s="80" t="n">
        <f aca="false">G6+G10+G14+G18+G22+G26</f>
        <v>0.692</v>
      </c>
      <c r="H30" s="80" t="n">
        <f aca="false">H6+H10+H14+H18+H22+H26</f>
        <v>0.63</v>
      </c>
      <c r="I30" s="80" t="n">
        <f aca="false">I6+I10+I14+I18+I22+I26</f>
        <v>0.662472242783124</v>
      </c>
      <c r="K30" s="1" t="s">
        <v>16</v>
      </c>
      <c r="M30" s="1" t="n">
        <v>179</v>
      </c>
      <c r="N30" s="1" t="n">
        <v>217</v>
      </c>
      <c r="O30" s="78" t="n">
        <v>254</v>
      </c>
      <c r="P30" s="1" t="n">
        <v>244</v>
      </c>
      <c r="Q30" s="1" t="n">
        <v>244</v>
      </c>
      <c r="R30" s="1" t="n">
        <f aca="false">R9+R13+R17+R21+R25+R29</f>
        <v>213</v>
      </c>
      <c r="S30" s="1" t="n">
        <f aca="false">S9+S13+S17+S21+S25+S29</f>
        <v>1351</v>
      </c>
      <c r="T30" s="35"/>
      <c r="V30" s="35"/>
    </row>
    <row r="31" customFormat="false" ht="15" hidden="false" customHeight="false" outlineLevel="0" collapsed="false">
      <c r="A31" s="84"/>
      <c r="B31" s="43" t="s">
        <v>42</v>
      </c>
      <c r="C31" s="80" t="n">
        <f aca="false">C7+C11+C15+C19+C23+C27</f>
        <v>0.085</v>
      </c>
      <c r="D31" s="80" t="n">
        <f aca="false">D7+D11+D15+D19+D23+D27</f>
        <v>0.06</v>
      </c>
      <c r="E31" s="80" t="n">
        <f aca="false">E7+E11+E15+E19+E23+E27</f>
        <v>0.051</v>
      </c>
      <c r="F31" s="80" t="n">
        <f aca="false">F7+F11+F15+F19+F23+F27</f>
        <v>0.032</v>
      </c>
      <c r="G31" s="80" t="n">
        <f aca="false">G7+G11+G15+G19+G23+G27</f>
        <v>0.045</v>
      </c>
      <c r="H31" s="80" t="n">
        <f aca="false">H7+H11+H15+H19+H23+H27</f>
        <v>0.037</v>
      </c>
      <c r="I31" s="80" t="n">
        <f aca="false">I7+I11+I15+I19+I23+I27</f>
        <v>0.0503330866025167</v>
      </c>
      <c r="T31" s="35"/>
      <c r="V31" s="35"/>
    </row>
    <row r="32" customFormat="false" ht="15" hidden="false" customHeight="false" outlineLevel="0" collapsed="false">
      <c r="A32" s="84"/>
      <c r="B32" s="41" t="s">
        <v>43</v>
      </c>
      <c r="C32" s="80" t="n">
        <f aca="false">C8+C12+C16+C20+C24+C28</f>
        <v>0.263</v>
      </c>
      <c r="D32" s="80" t="n">
        <f aca="false">D8+D12+D16+D20+D24+D28</f>
        <v>0.291</v>
      </c>
      <c r="E32" s="80" t="n">
        <f aca="false">E8+E12+E16+E20+E24+E28</f>
        <v>0.334</v>
      </c>
      <c r="F32" s="80" t="n">
        <f aca="false">F8+F12+F16+F20+F24+F28</f>
        <v>0.237</v>
      </c>
      <c r="G32" s="80" t="n">
        <f aca="false">G8+G12+G16+G20+G24+G28</f>
        <v>0.262</v>
      </c>
      <c r="H32" s="80" t="n">
        <f aca="false">H8+H12+H16+H20+H24+H28</f>
        <v>0.334</v>
      </c>
      <c r="I32" s="80" t="n">
        <f aca="false">I8+I12+I16+I20+I24+I28</f>
        <v>0.28719467061436</v>
      </c>
      <c r="V32" s="35"/>
    </row>
    <row r="33" customFormat="false" ht="15" hidden="false" customHeight="false" outlineLevel="0" collapsed="false">
      <c r="A33" s="84"/>
      <c r="B33" s="42" t="s">
        <v>7</v>
      </c>
      <c r="C33" s="85" t="n">
        <v>1</v>
      </c>
      <c r="D33" s="85" t="n">
        <f aca="false">D9+D13+D17+D21+D25+D29</f>
        <v>1</v>
      </c>
      <c r="E33" s="85" t="n">
        <f aca="false">E9+E13+E17+E21+E25+E29</f>
        <v>1</v>
      </c>
      <c r="F33" s="85" t="n">
        <f aca="false">F9+F13+F17+F21+F25+F29</f>
        <v>1</v>
      </c>
      <c r="G33" s="85" t="n">
        <v>1</v>
      </c>
      <c r="H33" s="85" t="n">
        <v>1</v>
      </c>
      <c r="I33" s="81" t="n">
        <f aca="false">I9+I13+I17+I21+I25+I29</f>
        <v>1</v>
      </c>
      <c r="V33" s="35"/>
    </row>
    <row r="34" customFormat="false" ht="14.25" hidden="false" customHeight="false" outlineLevel="0" collapsed="false">
      <c r="U34" s="1" t="n">
        <f aca="false">U13+U17+U21+U25+U29+U33</f>
        <v>0</v>
      </c>
      <c r="V34" s="35"/>
    </row>
    <row r="37" customFormat="false" ht="14.25" hidden="true" customHeight="false" outlineLevel="0" collapsed="false">
      <c r="A37" s="1" t="s">
        <v>44</v>
      </c>
    </row>
    <row r="38" customFormat="false" ht="14.25" hidden="true" customHeight="false" outlineLevel="0" collapsed="false">
      <c r="C38" s="1" t="n">
        <v>1997</v>
      </c>
      <c r="D38" s="1" t="n">
        <v>1998</v>
      </c>
      <c r="E38" s="1" t="n">
        <v>1999</v>
      </c>
      <c r="F38" s="1" t="n">
        <v>2000</v>
      </c>
      <c r="G38" s="1" t="n">
        <v>2001</v>
      </c>
      <c r="I38" s="1" t="s">
        <v>16</v>
      </c>
    </row>
    <row r="39" customFormat="false" ht="14.25" hidden="true" customHeight="false" outlineLevel="0" collapsed="false">
      <c r="C39" s="1" t="s">
        <v>3</v>
      </c>
      <c r="D39" s="1" t="s">
        <v>3</v>
      </c>
      <c r="E39" s="1" t="s">
        <v>3</v>
      </c>
      <c r="F39" s="1" t="s">
        <v>3</v>
      </c>
      <c r="G39" s="1" t="s">
        <v>3</v>
      </c>
      <c r="I39" s="1" t="s">
        <v>31</v>
      </c>
    </row>
    <row r="40" customFormat="false" ht="14.25" hidden="true" customHeight="false" outlineLevel="0" collapsed="false">
      <c r="I40" s="1" t="s">
        <v>3</v>
      </c>
    </row>
    <row r="41" customFormat="false" ht="14.25" hidden="true" customHeight="false" outlineLevel="0" collapsed="false">
      <c r="A41" s="1" t="s">
        <v>4</v>
      </c>
      <c r="B41" s="1" t="s">
        <v>41</v>
      </c>
      <c r="C41" s="27" t="n">
        <v>0.685</v>
      </c>
      <c r="D41" s="27" t="n">
        <v>0.768</v>
      </c>
      <c r="E41" s="27" t="n">
        <v>0.8</v>
      </c>
      <c r="F41" s="27" t="n">
        <v>0.773</v>
      </c>
      <c r="G41" s="27" t="n">
        <v>0.708</v>
      </c>
      <c r="H41" s="27"/>
      <c r="I41" s="27" t="n">
        <v>0.746</v>
      </c>
    </row>
    <row r="42" customFormat="false" ht="14.25" hidden="true" customHeight="false" outlineLevel="0" collapsed="false">
      <c r="B42" s="1" t="s">
        <v>4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.015</v>
      </c>
      <c r="H42" s="27"/>
      <c r="I42" s="27" t="n">
        <v>0.003</v>
      </c>
    </row>
    <row r="43" customFormat="false" ht="14.25" hidden="true" customHeight="false" outlineLevel="0" collapsed="false">
      <c r="B43" s="1" t="s">
        <v>43</v>
      </c>
      <c r="C43" s="27" t="n">
        <v>0.11</v>
      </c>
      <c r="D43" s="27" t="n">
        <v>0.014</v>
      </c>
      <c r="E43" s="27" t="n">
        <v>0.015</v>
      </c>
      <c r="F43" s="27" t="n">
        <v>0</v>
      </c>
      <c r="G43" s="27" t="n">
        <v>0.015</v>
      </c>
      <c r="H43" s="27"/>
      <c r="I43" s="27" t="n">
        <v>0.033</v>
      </c>
    </row>
    <row r="44" customFormat="false" ht="14.25" hidden="true" customHeight="false" outlineLevel="0" collapsed="false">
      <c r="B44" s="1" t="s">
        <v>15</v>
      </c>
      <c r="C44" s="27" t="n">
        <v>0.795</v>
      </c>
      <c r="D44" s="27" t="n">
        <v>0.783</v>
      </c>
      <c r="E44" s="27" t="n">
        <v>0.815</v>
      </c>
      <c r="F44" s="27" t="n">
        <v>0.773</v>
      </c>
      <c r="G44" s="27" t="n">
        <v>0.738</v>
      </c>
      <c r="H44" s="27"/>
      <c r="I44" s="27" t="n">
        <v>0.781</v>
      </c>
    </row>
    <row r="45" customFormat="false" ht="14.25" hidden="true" customHeight="false" outlineLevel="0" collapsed="false">
      <c r="A45" s="1" t="s">
        <v>8</v>
      </c>
      <c r="B45" s="1" t="s">
        <v>41</v>
      </c>
      <c r="C45" s="27" t="n">
        <v>0.014</v>
      </c>
      <c r="D45" s="27" t="n">
        <v>0.014</v>
      </c>
      <c r="E45" s="27" t="n">
        <v>0.046</v>
      </c>
      <c r="F45" s="27" t="n">
        <v>0.061</v>
      </c>
      <c r="G45" s="27" t="n">
        <v>0.092</v>
      </c>
      <c r="H45" s="27"/>
      <c r="I45" s="27" t="n">
        <v>0.044</v>
      </c>
    </row>
    <row r="46" customFormat="false" ht="14.25" hidden="true" customHeight="false" outlineLevel="0" collapsed="false">
      <c r="C46" s="27"/>
      <c r="D46" s="27"/>
      <c r="E46" s="27"/>
      <c r="F46" s="27"/>
      <c r="G46" s="27"/>
      <c r="H46" s="27"/>
      <c r="I46" s="27"/>
    </row>
    <row r="47" customFormat="false" ht="14.25" hidden="true" customHeight="false" outlineLevel="0" collapsed="false">
      <c r="B47" s="1" t="s">
        <v>43</v>
      </c>
      <c r="C47" s="27" t="n">
        <v>0</v>
      </c>
      <c r="D47" s="27" t="n">
        <v>0</v>
      </c>
      <c r="E47" s="27" t="n">
        <v>0.015</v>
      </c>
      <c r="F47" s="27" t="n">
        <v>0.015</v>
      </c>
      <c r="G47" s="27" t="n">
        <v>0</v>
      </c>
      <c r="H47" s="27"/>
      <c r="I47" s="27" t="n">
        <v>0.006</v>
      </c>
    </row>
    <row r="48" customFormat="false" ht="14.25" hidden="true" customHeight="false" outlineLevel="0" collapsed="false">
      <c r="B48" s="1" t="s">
        <v>15</v>
      </c>
      <c r="C48" s="27" t="n">
        <v>0.014</v>
      </c>
      <c r="D48" s="27" t="n">
        <v>0.014</v>
      </c>
      <c r="E48" s="27" t="n">
        <v>0.062</v>
      </c>
      <c r="F48" s="27" t="n">
        <v>0.076</v>
      </c>
      <c r="G48" s="27" t="n">
        <v>0.092</v>
      </c>
      <c r="H48" s="27"/>
      <c r="I48" s="27" t="n">
        <v>0.05</v>
      </c>
    </row>
    <row r="49" customFormat="false" ht="14.25" hidden="true" customHeight="false" outlineLevel="0" collapsed="false">
      <c r="A49" s="1" t="s">
        <v>9</v>
      </c>
      <c r="B49" s="1" t="s">
        <v>41</v>
      </c>
      <c r="C49" s="27" t="n">
        <v>0.055</v>
      </c>
      <c r="D49" s="27" t="n">
        <v>0.058</v>
      </c>
      <c r="E49" s="27" t="n">
        <v>0.031</v>
      </c>
      <c r="F49" s="27" t="n">
        <v>0.076</v>
      </c>
      <c r="G49" s="27" t="n">
        <v>0.092</v>
      </c>
      <c r="H49" s="27"/>
      <c r="I49" s="27" t="n">
        <v>0.062</v>
      </c>
    </row>
    <row r="50" customFormat="false" ht="14.25" hidden="true" customHeight="false" outlineLevel="0" collapsed="false">
      <c r="C50" s="27"/>
      <c r="D50" s="27"/>
      <c r="E50" s="27"/>
      <c r="F50" s="27"/>
      <c r="G50" s="27"/>
      <c r="H50" s="27"/>
      <c r="I50" s="27"/>
    </row>
    <row r="51" customFormat="false" ht="14.25" hidden="true" customHeight="false" outlineLevel="0" collapsed="false">
      <c r="B51" s="1" t="s">
        <v>43</v>
      </c>
      <c r="C51" s="27" t="n">
        <v>0</v>
      </c>
      <c r="D51" s="27" t="n">
        <v>0</v>
      </c>
      <c r="E51" s="27" t="n">
        <v>0</v>
      </c>
      <c r="F51" s="27" t="n">
        <v>0.015</v>
      </c>
      <c r="G51" s="27" t="n">
        <v>0</v>
      </c>
      <c r="H51" s="27"/>
      <c r="I51" s="27" t="n">
        <v>0.003</v>
      </c>
    </row>
    <row r="52" customFormat="false" ht="14.25" hidden="true" customHeight="false" outlineLevel="0" collapsed="false">
      <c r="B52" s="1" t="s">
        <v>15</v>
      </c>
      <c r="C52" s="27" t="n">
        <v>0.055</v>
      </c>
      <c r="D52" s="27" t="n">
        <v>0.058</v>
      </c>
      <c r="E52" s="27" t="n">
        <v>0.031</v>
      </c>
      <c r="F52" s="27" t="n">
        <v>0.091</v>
      </c>
      <c r="G52" s="27" t="n">
        <v>0.092</v>
      </c>
      <c r="H52" s="27"/>
      <c r="I52" s="27" t="n">
        <v>0.065</v>
      </c>
    </row>
    <row r="53" customFormat="false" ht="14.25" hidden="true" customHeight="false" outlineLevel="0" collapsed="false">
      <c r="A53" s="1" t="s">
        <v>10</v>
      </c>
      <c r="B53" s="1" t="s">
        <v>41</v>
      </c>
      <c r="C53" s="27" t="n">
        <v>0.055</v>
      </c>
      <c r="D53" s="27" t="n">
        <v>0.087</v>
      </c>
      <c r="E53" s="27" t="n">
        <v>0.046</v>
      </c>
      <c r="F53" s="27" t="n">
        <v>0.03</v>
      </c>
      <c r="G53" s="27" t="n">
        <v>0.031</v>
      </c>
      <c r="H53" s="27"/>
      <c r="I53" s="27" t="n">
        <v>0.05</v>
      </c>
    </row>
    <row r="54" customFormat="false" ht="14.25" hidden="true" customHeight="false" outlineLevel="0" collapsed="false">
      <c r="C54" s="27"/>
      <c r="D54" s="27"/>
      <c r="E54" s="27"/>
      <c r="F54" s="27"/>
      <c r="G54" s="27"/>
      <c r="H54" s="27"/>
      <c r="I54" s="27"/>
    </row>
    <row r="55" customFormat="false" ht="14.25" hidden="true" customHeight="false" outlineLevel="0" collapsed="false">
      <c r="B55" s="1" t="s">
        <v>43</v>
      </c>
      <c r="C55" s="27" t="n">
        <v>0.014</v>
      </c>
      <c r="D55" s="27" t="n">
        <v>0</v>
      </c>
      <c r="E55" s="27" t="n">
        <v>0</v>
      </c>
      <c r="F55" s="27" t="n">
        <v>0</v>
      </c>
      <c r="G55" s="27" t="n">
        <v>0.015</v>
      </c>
      <c r="H55" s="27"/>
      <c r="I55" s="27" t="n">
        <v>0.006</v>
      </c>
    </row>
    <row r="56" customFormat="false" ht="14.25" hidden="true" customHeight="false" outlineLevel="0" collapsed="false">
      <c r="B56" s="1" t="s">
        <v>15</v>
      </c>
      <c r="C56" s="27" t="n">
        <v>0.068</v>
      </c>
      <c r="D56" s="27" t="n">
        <v>0.087</v>
      </c>
      <c r="E56" s="27" t="n">
        <v>0.046</v>
      </c>
      <c r="F56" s="27" t="n">
        <v>0.03</v>
      </c>
      <c r="G56" s="27" t="n">
        <v>0.046</v>
      </c>
      <c r="H56" s="27"/>
      <c r="I56" s="27" t="n">
        <v>0.056</v>
      </c>
    </row>
    <row r="57" customFormat="false" ht="14.25" hidden="true" customHeight="false" outlineLevel="0" collapsed="false">
      <c r="C57" s="27"/>
      <c r="D57" s="27"/>
      <c r="E57" s="27"/>
      <c r="F57" s="27"/>
      <c r="G57" s="27"/>
      <c r="H57" s="27"/>
      <c r="I57" s="27"/>
    </row>
    <row r="58" customFormat="false" ht="14.25" hidden="true" customHeight="false" outlineLevel="0" collapsed="false">
      <c r="C58" s="27"/>
      <c r="D58" s="27"/>
      <c r="E58" s="27"/>
      <c r="F58" s="27"/>
      <c r="G58" s="27"/>
      <c r="H58" s="27"/>
      <c r="I58" s="27"/>
    </row>
    <row r="59" customFormat="false" ht="14.25" hidden="true" customHeight="false" outlineLevel="0" collapsed="false">
      <c r="C59" s="27"/>
      <c r="D59" s="27"/>
      <c r="E59" s="27"/>
      <c r="F59" s="27"/>
      <c r="G59" s="27"/>
      <c r="H59" s="27"/>
      <c r="I59" s="27"/>
    </row>
    <row r="60" customFormat="false" ht="14.25" hidden="true" customHeight="false" outlineLevel="0" collapsed="false">
      <c r="C60" s="27"/>
      <c r="D60" s="27"/>
      <c r="E60" s="27"/>
      <c r="F60" s="27"/>
      <c r="G60" s="27"/>
      <c r="H60" s="27"/>
      <c r="I60" s="27"/>
    </row>
    <row r="61" customFormat="false" ht="14.25" hidden="true" customHeight="false" outlineLevel="0" collapsed="false">
      <c r="A61" s="1" t="s">
        <v>12</v>
      </c>
      <c r="B61" s="1" t="s">
        <v>41</v>
      </c>
      <c r="C61" s="27" t="n">
        <v>0.068</v>
      </c>
      <c r="D61" s="27" t="n">
        <v>0.043</v>
      </c>
      <c r="E61" s="27" t="n">
        <v>0.046</v>
      </c>
      <c r="F61" s="27" t="n">
        <v>0.03</v>
      </c>
      <c r="G61" s="27" t="n">
        <v>0.031</v>
      </c>
      <c r="H61" s="27"/>
      <c r="I61" s="27" t="n">
        <v>0.044</v>
      </c>
    </row>
    <row r="62" customFormat="false" ht="14.25" hidden="true" customHeight="false" outlineLevel="0" collapsed="false">
      <c r="C62" s="27"/>
      <c r="D62" s="27"/>
      <c r="E62" s="27"/>
      <c r="F62" s="27"/>
      <c r="G62" s="27"/>
      <c r="H62" s="27"/>
      <c r="I62" s="27"/>
    </row>
    <row r="63" customFormat="false" ht="14.25" hidden="true" customHeight="false" outlineLevel="0" collapsed="false">
      <c r="B63" s="1" t="s">
        <v>43</v>
      </c>
      <c r="C63" s="27" t="n">
        <v>0</v>
      </c>
      <c r="D63" s="27" t="n">
        <v>0.014</v>
      </c>
      <c r="E63" s="27" t="n">
        <v>0</v>
      </c>
      <c r="F63" s="27" t="n">
        <v>0</v>
      </c>
      <c r="G63" s="27" t="n">
        <v>0</v>
      </c>
      <c r="H63" s="27"/>
      <c r="I63" s="27" t="n">
        <v>0.003</v>
      </c>
    </row>
    <row r="64" customFormat="false" ht="14.25" hidden="true" customHeight="false" outlineLevel="0" collapsed="false">
      <c r="B64" s="1" t="s">
        <v>15</v>
      </c>
      <c r="C64" s="27" t="n">
        <v>0.068</v>
      </c>
      <c r="D64" s="27" t="n">
        <v>0.058</v>
      </c>
      <c r="E64" s="27" t="n">
        <v>0.046</v>
      </c>
      <c r="F64" s="27" t="n">
        <v>0.03</v>
      </c>
      <c r="G64" s="27" t="n">
        <v>0.031</v>
      </c>
      <c r="H64" s="27"/>
      <c r="I64" s="27" t="n">
        <v>0.047</v>
      </c>
    </row>
    <row r="65" customFormat="false" ht="14.25" hidden="true" customHeight="false" outlineLevel="0" collapsed="false">
      <c r="A65" s="1" t="s">
        <v>16</v>
      </c>
      <c r="C65" s="27" t="n">
        <v>1</v>
      </c>
      <c r="D65" s="27" t="n">
        <v>1</v>
      </c>
      <c r="E65" s="27" t="n">
        <v>1</v>
      </c>
      <c r="F65" s="27" t="n">
        <v>1</v>
      </c>
      <c r="G65" s="27" t="n">
        <v>1</v>
      </c>
      <c r="H65" s="27"/>
      <c r="I65" s="27" t="n">
        <v>1</v>
      </c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8">
    <mergeCell ref="A1:I1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&amp;P</oddFooter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5"/>
    <col collapsed="false" customWidth="true" hidden="false" outlineLevel="0" max="9" min="3" style="1" width="8.85"/>
    <col collapsed="false" customWidth="true" hidden="true" outlineLevel="0" max="16" min="10" style="1" width="9.06"/>
    <col collapsed="false" customWidth="true" hidden="true" outlineLevel="0" max="17" min="17" style="78" width="8.99"/>
    <col collapsed="false" customWidth="true" hidden="true" outlineLevel="0" max="22" min="18" style="1" width="9.0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K1" s="1" t="s">
        <v>45</v>
      </c>
      <c r="O1" s="78"/>
      <c r="Q1" s="1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K2" s="1" t="s">
        <v>39</v>
      </c>
      <c r="L2" s="27"/>
      <c r="O2" s="78"/>
      <c r="Q2" s="1"/>
    </row>
    <row r="3" customFormat="false" ht="15" hidden="false" customHeight="false" outlineLevel="0" collapsed="false">
      <c r="A3" s="7" t="s">
        <v>17</v>
      </c>
      <c r="B3" s="4"/>
      <c r="C3" s="4"/>
      <c r="D3" s="4"/>
      <c r="E3" s="4"/>
      <c r="F3" s="4"/>
      <c r="G3" s="4"/>
      <c r="H3" s="4"/>
      <c r="I3" s="4"/>
      <c r="L3" s="27" t="n">
        <v>1997</v>
      </c>
      <c r="M3" s="1" t="n">
        <v>1998</v>
      </c>
      <c r="N3" s="1" t="n">
        <v>1999</v>
      </c>
      <c r="O3" s="78" t="n">
        <v>2000</v>
      </c>
      <c r="P3" s="1" t="n">
        <v>2001</v>
      </c>
      <c r="Q3" s="1" t="n">
        <v>2002</v>
      </c>
      <c r="R3" s="1" t="s">
        <v>46</v>
      </c>
    </row>
    <row r="4" customFormat="false" ht="1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4"/>
      <c r="L4" s="27"/>
      <c r="O4" s="78"/>
      <c r="Q4" s="1"/>
    </row>
    <row r="5" customFormat="false" ht="15" hidden="false" customHeight="false" outlineLevel="0" collapsed="false">
      <c r="A5" s="5"/>
      <c r="B5" s="5"/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  <c r="I5" s="75" t="s">
        <v>7</v>
      </c>
      <c r="J5" s="27"/>
      <c r="L5" s="27" t="s">
        <v>40</v>
      </c>
      <c r="M5" s="1" t="s">
        <v>40</v>
      </c>
      <c r="N5" s="1" t="s">
        <v>40</v>
      </c>
      <c r="O5" s="78" t="s">
        <v>40</v>
      </c>
      <c r="P5" s="1" t="s">
        <v>40</v>
      </c>
      <c r="Q5" s="1" t="s">
        <v>40</v>
      </c>
      <c r="R5" s="1" t="s">
        <v>7</v>
      </c>
    </row>
    <row r="6" customFormat="false" ht="15" hidden="false" customHeight="true" outlineLevel="0" collapsed="false">
      <c r="A6" s="23" t="s">
        <v>4</v>
      </c>
      <c r="B6" s="40" t="s">
        <v>41</v>
      </c>
      <c r="C6" s="79" t="n">
        <v>0.2</v>
      </c>
      <c r="D6" s="79" t="n">
        <v>0.143</v>
      </c>
      <c r="E6" s="79" t="n">
        <v>0.111</v>
      </c>
      <c r="F6" s="79" t="n">
        <v>0.103</v>
      </c>
      <c r="G6" s="79" t="n">
        <v>0.076</v>
      </c>
      <c r="H6" s="79" t="n">
        <v>0.048</v>
      </c>
      <c r="I6" s="79" t="n">
        <f aca="false">R6/$R$30</f>
        <v>0.0942562592047128</v>
      </c>
      <c r="J6" s="27" t="s">
        <v>4</v>
      </c>
      <c r="K6" s="1" t="s">
        <v>41</v>
      </c>
      <c r="L6" s="27" t="n">
        <v>8</v>
      </c>
      <c r="M6" s="1" t="n">
        <v>10</v>
      </c>
      <c r="N6" s="1" t="n">
        <v>12</v>
      </c>
      <c r="O6" s="78" t="n">
        <v>13</v>
      </c>
      <c r="P6" s="1" t="n">
        <v>13</v>
      </c>
      <c r="Q6" s="1" t="n">
        <v>8</v>
      </c>
      <c r="R6" s="1" t="n">
        <f aca="false">SUM(L6:Q6)</f>
        <v>64</v>
      </c>
    </row>
    <row r="7" customFormat="false" ht="15" hidden="false" customHeight="false" outlineLevel="0" collapsed="false">
      <c r="A7" s="23"/>
      <c r="B7" s="43" t="s">
        <v>42</v>
      </c>
      <c r="C7" s="80" t="n">
        <v>0.05</v>
      </c>
      <c r="D7" s="80" t="n">
        <v>0.014</v>
      </c>
      <c r="E7" s="80" t="n">
        <v>0.028</v>
      </c>
      <c r="F7" s="80" t="n">
        <v>0</v>
      </c>
      <c r="G7" s="80" t="n">
        <v>0</v>
      </c>
      <c r="H7" s="80" t="n">
        <v>0.012</v>
      </c>
      <c r="I7" s="80" t="n">
        <f aca="false">R7/$R$30</f>
        <v>0.0117820324005891</v>
      </c>
      <c r="J7" s="27"/>
      <c r="K7" s="1" t="s">
        <v>42</v>
      </c>
      <c r="L7" s="1" t="n">
        <v>2</v>
      </c>
      <c r="M7" s="1" t="n">
        <v>1</v>
      </c>
      <c r="N7" s="1" t="n">
        <v>3</v>
      </c>
      <c r="O7" s="78" t="n">
        <v>0</v>
      </c>
      <c r="P7" s="1" t="n">
        <v>0</v>
      </c>
      <c r="Q7" s="1" t="n">
        <v>2</v>
      </c>
      <c r="R7" s="1" t="n">
        <f aca="false">SUM(L7:Q7)</f>
        <v>8</v>
      </c>
      <c r="T7" s="35"/>
    </row>
    <row r="8" customFormat="false" ht="15" hidden="false" customHeight="false" outlineLevel="0" collapsed="false">
      <c r="A8" s="23"/>
      <c r="B8" s="41" t="s">
        <v>43</v>
      </c>
      <c r="C8" s="80" t="n">
        <v>0.075</v>
      </c>
      <c r="D8" s="80" t="n">
        <v>0.086</v>
      </c>
      <c r="E8" s="80" t="n">
        <v>0.056</v>
      </c>
      <c r="F8" s="80" t="n">
        <v>0.048</v>
      </c>
      <c r="G8" s="80" t="n">
        <v>0.029</v>
      </c>
      <c r="H8" s="80" t="n">
        <v>0.024</v>
      </c>
      <c r="I8" s="80" t="n">
        <f aca="false">R8/$R$30</f>
        <v>0.0441826215022091</v>
      </c>
      <c r="J8" s="27"/>
      <c r="K8" s="1" t="s">
        <v>43</v>
      </c>
      <c r="L8" s="27" t="n">
        <v>3</v>
      </c>
      <c r="M8" s="1" t="n">
        <v>6</v>
      </c>
      <c r="N8" s="1" t="n">
        <v>6</v>
      </c>
      <c r="O8" s="78" t="n">
        <v>6</v>
      </c>
      <c r="P8" s="1" t="n">
        <v>5</v>
      </c>
      <c r="Q8" s="1" t="n">
        <v>4</v>
      </c>
      <c r="R8" s="1" t="n">
        <f aca="false">SUM(L8:Q8)</f>
        <v>30</v>
      </c>
      <c r="T8" s="35"/>
    </row>
    <row r="9" customFormat="false" ht="15" hidden="false" customHeight="false" outlineLevel="0" collapsed="false">
      <c r="A9" s="23"/>
      <c r="B9" s="42" t="s">
        <v>7</v>
      </c>
      <c r="C9" s="81" t="n">
        <v>0.325</v>
      </c>
      <c r="D9" s="81" t="n">
        <v>0.243</v>
      </c>
      <c r="E9" s="81" t="n">
        <v>0.194</v>
      </c>
      <c r="F9" s="81" t="n">
        <v>0.151</v>
      </c>
      <c r="G9" s="81" t="n">
        <v>0.106</v>
      </c>
      <c r="H9" s="81" t="n">
        <v>0.083</v>
      </c>
      <c r="I9" s="81" t="n">
        <f aca="false">R9/$R$30</f>
        <v>0.150220913107511</v>
      </c>
      <c r="J9" s="27"/>
      <c r="K9" s="1" t="s">
        <v>15</v>
      </c>
      <c r="L9" s="27" t="n">
        <v>13</v>
      </c>
      <c r="M9" s="1" t="n">
        <v>17</v>
      </c>
      <c r="N9" s="1" t="n">
        <v>21</v>
      </c>
      <c r="O9" s="78" t="n">
        <v>19</v>
      </c>
      <c r="P9" s="1" t="n">
        <v>18</v>
      </c>
      <c r="Q9" s="1" t="n">
        <v>14</v>
      </c>
      <c r="R9" s="1" t="n">
        <f aca="false">SUM(L9:Q9)</f>
        <v>102</v>
      </c>
      <c r="T9" s="35"/>
    </row>
    <row r="10" customFormat="false" ht="15" hidden="false" customHeight="true" outlineLevel="0" collapsed="false">
      <c r="A10" s="23" t="s">
        <v>8</v>
      </c>
      <c r="B10" s="43" t="s">
        <v>41</v>
      </c>
      <c r="C10" s="80" t="n">
        <v>0</v>
      </c>
      <c r="D10" s="80" t="n">
        <v>0</v>
      </c>
      <c r="E10" s="80" t="n">
        <v>0.028</v>
      </c>
      <c r="F10" s="80" t="n">
        <v>0.024</v>
      </c>
      <c r="G10" s="80" t="n">
        <v>0.012</v>
      </c>
      <c r="H10" s="80" t="n">
        <v>0.006</v>
      </c>
      <c r="I10" s="80" t="n">
        <f aca="false">R10/$R$30</f>
        <v>0.0132547864506627</v>
      </c>
      <c r="J10" s="1" t="s">
        <v>8</v>
      </c>
      <c r="K10" s="1" t="s">
        <v>41</v>
      </c>
      <c r="L10" s="27" t="n">
        <v>0</v>
      </c>
      <c r="M10" s="1" t="n">
        <v>0</v>
      </c>
      <c r="N10" s="1" t="n">
        <v>3</v>
      </c>
      <c r="O10" s="78" t="n">
        <v>3</v>
      </c>
      <c r="P10" s="1" t="n">
        <v>2</v>
      </c>
      <c r="Q10" s="1" t="n">
        <v>1</v>
      </c>
      <c r="R10" s="1" t="n">
        <f aca="false">SUM(L10:Q10)</f>
        <v>9</v>
      </c>
      <c r="T10" s="35"/>
      <c r="V10" s="35"/>
    </row>
    <row r="11" customFormat="false" ht="15" hidden="false" customHeight="false" outlineLevel="0" collapsed="false">
      <c r="A11" s="23"/>
      <c r="B11" s="43" t="s">
        <v>42</v>
      </c>
      <c r="C11" s="80" t="n">
        <v>0</v>
      </c>
      <c r="D11" s="80" t="n">
        <v>0</v>
      </c>
      <c r="E11" s="80" t="n">
        <v>0.009</v>
      </c>
      <c r="F11" s="80" t="n">
        <v>0</v>
      </c>
      <c r="G11" s="80" t="n">
        <v>0</v>
      </c>
      <c r="H11" s="80" t="n">
        <v>0</v>
      </c>
      <c r="I11" s="80" t="n">
        <f aca="false">R11/$R$30</f>
        <v>0.00147275405007364</v>
      </c>
      <c r="J11" s="27"/>
      <c r="K11" s="1" t="s">
        <v>42</v>
      </c>
      <c r="L11" s="27" t="n">
        <v>0</v>
      </c>
      <c r="M11" s="1" t="n">
        <v>0</v>
      </c>
      <c r="N11" s="1" t="n">
        <v>1</v>
      </c>
      <c r="O11" s="78" t="n">
        <v>0</v>
      </c>
      <c r="P11" s="1" t="n">
        <v>0</v>
      </c>
      <c r="Q11" s="1" t="n">
        <v>0</v>
      </c>
      <c r="R11" s="1" t="n">
        <f aca="false">SUM(L11:Q11)</f>
        <v>1</v>
      </c>
      <c r="T11" s="35"/>
      <c r="V11" s="35"/>
    </row>
    <row r="12" customFormat="false" ht="15" hidden="false" customHeight="false" outlineLevel="0" collapsed="false">
      <c r="A12" s="23"/>
      <c r="B12" s="41" t="s">
        <v>43</v>
      </c>
      <c r="C12" s="80" t="n">
        <v>0.025</v>
      </c>
      <c r="D12" s="80" t="n">
        <v>0.043</v>
      </c>
      <c r="E12" s="80" t="n">
        <v>0.019</v>
      </c>
      <c r="F12" s="80" t="n">
        <v>0.008</v>
      </c>
      <c r="G12" s="80" t="n">
        <v>0</v>
      </c>
      <c r="H12" s="80" t="n">
        <v>0.012</v>
      </c>
      <c r="I12" s="80" t="n">
        <f aca="false">R12/$R$30</f>
        <v>0.0132547864506627</v>
      </c>
      <c r="J12" s="27"/>
      <c r="K12" s="1" t="s">
        <v>43</v>
      </c>
      <c r="L12" s="27" t="n">
        <v>1</v>
      </c>
      <c r="M12" s="1" t="n">
        <v>3</v>
      </c>
      <c r="N12" s="1" t="n">
        <v>2</v>
      </c>
      <c r="O12" s="78" t="n">
        <v>1</v>
      </c>
      <c r="P12" s="1" t="n">
        <v>0</v>
      </c>
      <c r="Q12" s="1" t="n">
        <v>2</v>
      </c>
      <c r="R12" s="1" t="n">
        <f aca="false">SUM(L12:Q12)</f>
        <v>9</v>
      </c>
      <c r="T12" s="35"/>
      <c r="V12" s="35"/>
    </row>
    <row r="13" customFormat="false" ht="15" hidden="false" customHeight="false" outlineLevel="0" collapsed="false">
      <c r="A13" s="23"/>
      <c r="B13" s="42" t="s">
        <v>7</v>
      </c>
      <c r="C13" s="81" t="n">
        <v>0.025</v>
      </c>
      <c r="D13" s="81" t="n">
        <v>0.043</v>
      </c>
      <c r="E13" s="81" t="n">
        <v>0.056</v>
      </c>
      <c r="F13" s="81" t="n">
        <v>0.032</v>
      </c>
      <c r="G13" s="81" t="n">
        <v>0.012</v>
      </c>
      <c r="H13" s="81" t="n">
        <v>0.018</v>
      </c>
      <c r="I13" s="81" t="n">
        <f aca="false">R13/$R$30</f>
        <v>0.0235640648011782</v>
      </c>
      <c r="J13" s="27"/>
      <c r="K13" s="1" t="s">
        <v>15</v>
      </c>
      <c r="L13" s="27" t="n">
        <v>1</v>
      </c>
      <c r="M13" s="1" t="n">
        <v>3</v>
      </c>
      <c r="N13" s="1" t="n">
        <v>6</v>
      </c>
      <c r="O13" s="78" t="n">
        <v>4</v>
      </c>
      <c r="P13" s="1" t="n">
        <v>2</v>
      </c>
      <c r="Q13" s="1" t="n">
        <v>0</v>
      </c>
      <c r="R13" s="1" t="n">
        <f aca="false">SUM(L13:Q13)</f>
        <v>16</v>
      </c>
      <c r="T13" s="35"/>
      <c r="V13" s="35"/>
    </row>
    <row r="14" customFormat="false" ht="15" hidden="false" customHeight="true" outlineLevel="0" collapsed="false">
      <c r="A14" s="23" t="s">
        <v>9</v>
      </c>
      <c r="B14" s="43" t="s">
        <v>41</v>
      </c>
      <c r="C14" s="80" t="n">
        <v>0</v>
      </c>
      <c r="D14" s="80" t="n">
        <v>0</v>
      </c>
      <c r="E14" s="80" t="n">
        <v>0.019</v>
      </c>
      <c r="F14" s="80" t="n">
        <v>0.032</v>
      </c>
      <c r="G14" s="80" t="n">
        <v>0.012</v>
      </c>
      <c r="H14" s="80" t="n">
        <v>0</v>
      </c>
      <c r="I14" s="80" t="n">
        <f aca="false">R14/$R$30</f>
        <v>0.0117820324005891</v>
      </c>
      <c r="J14" s="27" t="s">
        <v>9</v>
      </c>
      <c r="K14" s="1" t="s">
        <v>41</v>
      </c>
      <c r="L14" s="27" t="n">
        <v>0</v>
      </c>
      <c r="M14" s="1" t="n">
        <v>0</v>
      </c>
      <c r="N14" s="1" t="n">
        <v>2</v>
      </c>
      <c r="O14" s="78" t="n">
        <v>4</v>
      </c>
      <c r="P14" s="1" t="n">
        <v>2</v>
      </c>
      <c r="Q14" s="1" t="n">
        <v>0</v>
      </c>
      <c r="R14" s="1" t="n">
        <f aca="false">SUM(L14:Q14)</f>
        <v>8</v>
      </c>
      <c r="T14" s="35"/>
      <c r="V14" s="35"/>
    </row>
    <row r="15" customFormat="false" ht="15" hidden="false" customHeight="false" outlineLevel="0" collapsed="false">
      <c r="A15" s="23"/>
      <c r="B15" s="43" t="s">
        <v>42</v>
      </c>
      <c r="C15" s="80" t="n">
        <v>0.025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0.006</v>
      </c>
      <c r="I15" s="80" t="n">
        <f aca="false">R15/$R$30</f>
        <v>0.00294550810014728</v>
      </c>
      <c r="J15" s="27"/>
      <c r="K15" s="1" t="s">
        <v>42</v>
      </c>
      <c r="L15" s="27" t="n">
        <v>1</v>
      </c>
      <c r="M15" s="1" t="n">
        <v>0</v>
      </c>
      <c r="N15" s="1" t="n">
        <v>0</v>
      </c>
      <c r="O15" s="78" t="n">
        <v>0</v>
      </c>
      <c r="P15" s="1" t="n">
        <v>0</v>
      </c>
      <c r="Q15" s="1" t="n">
        <v>1</v>
      </c>
      <c r="R15" s="1" t="n">
        <f aca="false">SUM(L15:Q15)</f>
        <v>2</v>
      </c>
      <c r="T15" s="35"/>
      <c r="V15" s="35"/>
    </row>
    <row r="16" customFormat="false" ht="15" hidden="false" customHeight="false" outlineLevel="0" collapsed="false">
      <c r="A16" s="23"/>
      <c r="B16" s="41" t="s">
        <v>43</v>
      </c>
      <c r="C16" s="80" t="n">
        <v>0.025</v>
      </c>
      <c r="D16" s="80" t="n">
        <v>0.029</v>
      </c>
      <c r="E16" s="80" t="n">
        <v>0.019</v>
      </c>
      <c r="F16" s="80" t="n">
        <v>0</v>
      </c>
      <c r="G16" s="80" t="n">
        <v>0</v>
      </c>
      <c r="H16" s="80" t="n">
        <v>0</v>
      </c>
      <c r="I16" s="80" t="n">
        <f aca="false">R16/$R$30</f>
        <v>0.00736377025036819</v>
      </c>
      <c r="J16" s="27"/>
      <c r="K16" s="1" t="s">
        <v>43</v>
      </c>
      <c r="L16" s="27" t="n">
        <v>1</v>
      </c>
      <c r="M16" s="1" t="n">
        <v>2</v>
      </c>
      <c r="N16" s="1" t="n">
        <v>2</v>
      </c>
      <c r="O16" s="78" t="n">
        <v>0</v>
      </c>
      <c r="P16" s="1" t="n">
        <v>0</v>
      </c>
      <c r="Q16" s="1" t="n">
        <v>0</v>
      </c>
      <c r="R16" s="1" t="n">
        <f aca="false">SUM(L16:Q16)</f>
        <v>5</v>
      </c>
      <c r="T16" s="35"/>
      <c r="V16" s="35"/>
    </row>
    <row r="17" customFormat="false" ht="15" hidden="false" customHeight="false" outlineLevel="0" collapsed="false">
      <c r="A17" s="23"/>
      <c r="B17" s="42" t="s">
        <v>7</v>
      </c>
      <c r="C17" s="81" t="n">
        <v>0.05</v>
      </c>
      <c r="D17" s="81" t="n">
        <v>0.029</v>
      </c>
      <c r="E17" s="81" t="n">
        <v>0.037</v>
      </c>
      <c r="F17" s="81" t="n">
        <v>0.032</v>
      </c>
      <c r="G17" s="81" t="n">
        <v>0.012</v>
      </c>
      <c r="H17" s="81" t="n">
        <v>0.006</v>
      </c>
      <c r="I17" s="81" t="n">
        <f aca="false">R17/$R$30</f>
        <v>0.0220913107511046</v>
      </c>
      <c r="J17" s="27"/>
      <c r="K17" s="1" t="s">
        <v>15</v>
      </c>
      <c r="L17" s="27" t="n">
        <v>2</v>
      </c>
      <c r="M17" s="1" t="n">
        <v>2</v>
      </c>
      <c r="N17" s="1" t="n">
        <v>4</v>
      </c>
      <c r="O17" s="78" t="n">
        <v>4</v>
      </c>
      <c r="P17" s="1" t="n">
        <v>2</v>
      </c>
      <c r="Q17" s="1" t="n">
        <v>1</v>
      </c>
      <c r="R17" s="1" t="n">
        <f aca="false">SUM(L17:Q17)</f>
        <v>15</v>
      </c>
      <c r="T17" s="35"/>
      <c r="V17" s="35"/>
    </row>
    <row r="18" customFormat="false" ht="15" hidden="false" customHeight="true" outlineLevel="0" collapsed="false">
      <c r="A18" s="23" t="s">
        <v>10</v>
      </c>
      <c r="B18" s="43" t="s">
        <v>41</v>
      </c>
      <c r="C18" s="80" t="n">
        <v>0.1</v>
      </c>
      <c r="D18" s="80" t="n">
        <v>0.129</v>
      </c>
      <c r="E18" s="80" t="n">
        <v>0.111</v>
      </c>
      <c r="F18" s="80" t="n">
        <v>0.127</v>
      </c>
      <c r="G18" s="80" t="n">
        <v>0.165</v>
      </c>
      <c r="H18" s="80" t="n">
        <v>0.167</v>
      </c>
      <c r="I18" s="80" t="n">
        <f aca="false">R18/$R$30</f>
        <v>0.142857142857143</v>
      </c>
      <c r="J18" s="27" t="s">
        <v>10</v>
      </c>
      <c r="K18" s="1" t="s">
        <v>41</v>
      </c>
      <c r="L18" s="27" t="n">
        <v>4</v>
      </c>
      <c r="M18" s="1" t="n">
        <v>9</v>
      </c>
      <c r="N18" s="1" t="n">
        <v>12</v>
      </c>
      <c r="O18" s="78" t="n">
        <v>16</v>
      </c>
      <c r="P18" s="1" t="n">
        <v>28</v>
      </c>
      <c r="Q18" s="1" t="n">
        <v>28</v>
      </c>
      <c r="R18" s="1" t="n">
        <f aca="false">SUM(L18:Q18)</f>
        <v>97</v>
      </c>
      <c r="T18" s="35"/>
      <c r="V18" s="35"/>
    </row>
    <row r="19" customFormat="false" ht="15" hidden="false" customHeight="false" outlineLevel="0" collapsed="false">
      <c r="A19" s="23"/>
      <c r="B19" s="43" t="s">
        <v>42</v>
      </c>
      <c r="C19" s="80" t="n">
        <v>0</v>
      </c>
      <c r="D19" s="80" t="n">
        <v>0.014</v>
      </c>
      <c r="E19" s="80" t="n">
        <v>0.009</v>
      </c>
      <c r="F19" s="80" t="n">
        <v>0.032</v>
      </c>
      <c r="G19" s="80" t="n">
        <v>0.029</v>
      </c>
      <c r="H19" s="80" t="n">
        <v>0.006</v>
      </c>
      <c r="I19" s="80" t="n">
        <f aca="false">R19/$R$30</f>
        <v>0.0176730486008837</v>
      </c>
      <c r="J19" s="27"/>
      <c r="K19" s="1" t="s">
        <v>42</v>
      </c>
      <c r="L19" s="1" t="n">
        <v>0</v>
      </c>
      <c r="M19" s="1" t="n">
        <v>1</v>
      </c>
      <c r="N19" s="1" t="n">
        <v>1</v>
      </c>
      <c r="O19" s="78" t="n">
        <v>4</v>
      </c>
      <c r="P19" s="1" t="n">
        <v>5</v>
      </c>
      <c r="Q19" s="1" t="n">
        <v>1</v>
      </c>
      <c r="R19" s="1" t="n">
        <f aca="false">SUM(L19:Q19)</f>
        <v>12</v>
      </c>
      <c r="T19" s="35"/>
      <c r="V19" s="35"/>
    </row>
    <row r="20" customFormat="false" ht="15" hidden="false" customHeight="false" outlineLevel="0" collapsed="false">
      <c r="A20" s="23"/>
      <c r="B20" s="41" t="s">
        <v>43</v>
      </c>
      <c r="C20" s="80" t="n">
        <v>0.05</v>
      </c>
      <c r="D20" s="80" t="n">
        <v>0.014</v>
      </c>
      <c r="E20" s="80" t="n">
        <v>0.083</v>
      </c>
      <c r="F20" s="80" t="n">
        <v>0.087</v>
      </c>
      <c r="G20" s="80" t="n">
        <v>0.029</v>
      </c>
      <c r="H20" s="80" t="n">
        <v>0.048</v>
      </c>
      <c r="I20" s="80" t="n">
        <f aca="false">R20/$R$30</f>
        <v>0.053019145802651</v>
      </c>
      <c r="J20" s="27"/>
      <c r="K20" s="1" t="s">
        <v>43</v>
      </c>
      <c r="L20" s="1" t="n">
        <v>2</v>
      </c>
      <c r="M20" s="1" t="n">
        <v>1</v>
      </c>
      <c r="N20" s="1" t="n">
        <v>9</v>
      </c>
      <c r="O20" s="78" t="n">
        <v>11</v>
      </c>
      <c r="P20" s="1" t="n">
        <v>5</v>
      </c>
      <c r="Q20" s="1" t="n">
        <v>8</v>
      </c>
      <c r="R20" s="1" t="n">
        <f aca="false">SUM(L20:Q20)</f>
        <v>36</v>
      </c>
      <c r="T20" s="35"/>
      <c r="V20" s="35"/>
    </row>
    <row r="21" customFormat="false" ht="15" hidden="false" customHeight="false" outlineLevel="0" collapsed="false">
      <c r="A21" s="23"/>
      <c r="B21" s="42" t="s">
        <v>7</v>
      </c>
      <c r="C21" s="81" t="n">
        <v>0.15</v>
      </c>
      <c r="D21" s="81" t="n">
        <v>0.157</v>
      </c>
      <c r="E21" s="81" t="n">
        <v>0.204</v>
      </c>
      <c r="F21" s="81" t="n">
        <v>0.246</v>
      </c>
      <c r="G21" s="81" t="n">
        <v>0.224</v>
      </c>
      <c r="H21" s="81" t="n">
        <v>0.22</v>
      </c>
      <c r="I21" s="81" t="n">
        <f aca="false">R21/$R$30</f>
        <v>0.213549337260677</v>
      </c>
      <c r="J21" s="27"/>
      <c r="K21" s="1" t="s">
        <v>15</v>
      </c>
      <c r="L21" s="27" t="n">
        <v>6</v>
      </c>
      <c r="M21" s="1" t="n">
        <v>11</v>
      </c>
      <c r="N21" s="1" t="n">
        <v>22</v>
      </c>
      <c r="O21" s="78" t="n">
        <v>31</v>
      </c>
      <c r="P21" s="1" t="n">
        <v>38</v>
      </c>
      <c r="Q21" s="1" t="n">
        <v>37</v>
      </c>
      <c r="R21" s="1" t="n">
        <f aca="false">SUM(L21:Q21)</f>
        <v>145</v>
      </c>
      <c r="T21" s="35"/>
      <c r="V21" s="35"/>
    </row>
    <row r="22" customFormat="false" ht="15" hidden="false" customHeight="true" outlineLevel="0" collapsed="false">
      <c r="A22" s="23" t="s">
        <v>11</v>
      </c>
      <c r="B22" s="43" t="s">
        <v>41</v>
      </c>
      <c r="C22" s="80" t="n">
        <v>0</v>
      </c>
      <c r="D22" s="80" t="n">
        <v>0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f aca="false">R22/$R$30</f>
        <v>0</v>
      </c>
      <c r="J22" s="1" t="s">
        <v>47</v>
      </c>
      <c r="K22" s="1" t="s">
        <v>41</v>
      </c>
      <c r="L22" s="27" t="n">
        <v>0</v>
      </c>
      <c r="M22" s="1" t="n">
        <v>0</v>
      </c>
      <c r="N22" s="1" t="n">
        <v>0</v>
      </c>
      <c r="O22" s="78" t="n">
        <v>0</v>
      </c>
      <c r="P22" s="1" t="n">
        <v>0</v>
      </c>
      <c r="Q22" s="1" t="n">
        <v>0</v>
      </c>
      <c r="R22" s="1" t="n">
        <f aca="false">SUM(L22:Q22)</f>
        <v>0</v>
      </c>
      <c r="T22" s="35"/>
      <c r="V22" s="35"/>
    </row>
    <row r="23" customFormat="false" ht="15" hidden="false" customHeight="false" outlineLevel="0" collapsed="false">
      <c r="A23" s="23"/>
      <c r="B23" s="43" t="s">
        <v>42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f aca="false">R23/$R$30</f>
        <v>0</v>
      </c>
      <c r="J23" s="1" t="s">
        <v>48</v>
      </c>
      <c r="K23" s="1" t="s">
        <v>42</v>
      </c>
      <c r="L23" s="1" t="n">
        <v>0</v>
      </c>
      <c r="M23" s="1" t="n">
        <v>0</v>
      </c>
      <c r="N23" s="1" t="n">
        <v>0</v>
      </c>
      <c r="O23" s="78" t="n">
        <v>0</v>
      </c>
      <c r="P23" s="1" t="n">
        <v>0</v>
      </c>
      <c r="Q23" s="1" t="n">
        <v>0</v>
      </c>
      <c r="R23" s="1" t="n">
        <f aca="false">SUM(L23:Q23)</f>
        <v>0</v>
      </c>
      <c r="T23" s="35"/>
      <c r="V23" s="35"/>
    </row>
    <row r="24" customFormat="false" ht="15" hidden="false" customHeight="false" outlineLevel="0" collapsed="false">
      <c r="A24" s="23"/>
      <c r="B24" s="43" t="s">
        <v>43</v>
      </c>
      <c r="C24" s="80" t="n">
        <v>0</v>
      </c>
      <c r="D24" s="80" t="n">
        <v>0</v>
      </c>
      <c r="E24" s="80" t="n">
        <v>0</v>
      </c>
      <c r="F24" s="80" t="n">
        <v>0</v>
      </c>
      <c r="G24" s="80" t="n">
        <v>0</v>
      </c>
      <c r="H24" s="80" t="n">
        <v>0</v>
      </c>
      <c r="I24" s="80" t="n">
        <f aca="false">R24/$R$30</f>
        <v>0</v>
      </c>
      <c r="J24" s="27"/>
      <c r="K24" s="1" t="s">
        <v>43</v>
      </c>
      <c r="L24" s="27" t="n">
        <v>0</v>
      </c>
      <c r="M24" s="1" t="n">
        <v>0</v>
      </c>
      <c r="N24" s="1" t="n">
        <v>0</v>
      </c>
      <c r="O24" s="78" t="n">
        <v>0</v>
      </c>
      <c r="P24" s="1" t="n">
        <v>0</v>
      </c>
      <c r="Q24" s="1" t="n">
        <v>0</v>
      </c>
      <c r="R24" s="1" t="n">
        <f aca="false">SUM(L24:Q24)</f>
        <v>0</v>
      </c>
      <c r="T24" s="35"/>
      <c r="V24" s="35"/>
    </row>
    <row r="25" customFormat="false" ht="15" hidden="false" customHeight="false" outlineLevel="0" collapsed="false">
      <c r="A25" s="23"/>
      <c r="B25" s="42" t="s">
        <v>7</v>
      </c>
      <c r="C25" s="81" t="n">
        <v>0</v>
      </c>
      <c r="D25" s="81" t="n">
        <v>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f aca="false">R25/$R$30</f>
        <v>0</v>
      </c>
      <c r="J25" s="82"/>
      <c r="K25" s="1" t="s">
        <v>15</v>
      </c>
      <c r="L25" s="27" t="n">
        <v>0</v>
      </c>
      <c r="M25" s="1" t="n">
        <v>0</v>
      </c>
      <c r="N25" s="1" t="n">
        <v>0</v>
      </c>
      <c r="O25" s="78" t="n">
        <v>0</v>
      </c>
      <c r="P25" s="1" t="n">
        <v>0</v>
      </c>
      <c r="Q25" s="1" t="n">
        <v>0</v>
      </c>
      <c r="R25" s="1" t="n">
        <f aca="false">SUM(L25:Q25)</f>
        <v>0</v>
      </c>
      <c r="T25" s="35"/>
      <c r="V25" s="35"/>
    </row>
    <row r="26" customFormat="false" ht="15" hidden="false" customHeight="true" outlineLevel="0" collapsed="false">
      <c r="A26" s="44" t="s">
        <v>12</v>
      </c>
      <c r="B26" s="40" t="s">
        <v>41</v>
      </c>
      <c r="C26" s="80" t="n">
        <v>0.25</v>
      </c>
      <c r="D26" s="80" t="n">
        <v>0.386</v>
      </c>
      <c r="E26" s="80" t="n">
        <v>0.389</v>
      </c>
      <c r="F26" s="80" t="n">
        <v>0.444</v>
      </c>
      <c r="G26" s="80" t="n">
        <v>0.494</v>
      </c>
      <c r="H26" s="80" t="n">
        <v>0.53</v>
      </c>
      <c r="I26" s="80" t="n">
        <f aca="false">R26/$R$30</f>
        <v>0.45360824742268</v>
      </c>
      <c r="J26" s="27" t="s">
        <v>12</v>
      </c>
      <c r="K26" s="1" t="s">
        <v>41</v>
      </c>
      <c r="L26" s="27" t="n">
        <v>10</v>
      </c>
      <c r="M26" s="1" t="n">
        <v>27</v>
      </c>
      <c r="N26" s="1" t="n">
        <v>42</v>
      </c>
      <c r="O26" s="78" t="n">
        <v>56</v>
      </c>
      <c r="P26" s="1" t="n">
        <v>84</v>
      </c>
      <c r="Q26" s="1" t="n">
        <v>89</v>
      </c>
      <c r="R26" s="1" t="n">
        <f aca="false">SUM(L26:Q26)</f>
        <v>308</v>
      </c>
      <c r="T26" s="35"/>
      <c r="V26" s="35"/>
    </row>
    <row r="27" customFormat="false" ht="15" hidden="false" customHeight="false" outlineLevel="0" collapsed="false">
      <c r="A27" s="44"/>
      <c r="B27" s="43" t="s">
        <v>42</v>
      </c>
      <c r="C27" s="80" t="n">
        <v>0</v>
      </c>
      <c r="D27" s="80" t="n">
        <v>0.014</v>
      </c>
      <c r="E27" s="80" t="n">
        <v>0</v>
      </c>
      <c r="F27" s="80" t="n">
        <v>0</v>
      </c>
      <c r="G27" s="80" t="n">
        <v>0.006</v>
      </c>
      <c r="H27" s="80" t="n">
        <v>0.012</v>
      </c>
      <c r="I27" s="80" t="n">
        <f aca="false">R27/$R$30</f>
        <v>0.00589101620029455</v>
      </c>
      <c r="J27" s="27"/>
      <c r="K27" s="27" t="s">
        <v>42</v>
      </c>
      <c r="L27" s="27" t="n">
        <v>0</v>
      </c>
      <c r="M27" s="78" t="n">
        <v>1</v>
      </c>
      <c r="N27" s="78" t="n">
        <v>0</v>
      </c>
      <c r="O27" s="78" t="n">
        <v>0</v>
      </c>
      <c r="P27" s="1" t="n">
        <v>1</v>
      </c>
      <c r="Q27" s="1" t="n">
        <v>2</v>
      </c>
      <c r="R27" s="1" t="n">
        <f aca="false">SUM(L27:Q27)</f>
        <v>4</v>
      </c>
      <c r="T27" s="35"/>
      <c r="V27" s="35"/>
    </row>
    <row r="28" customFormat="false" ht="15" hidden="false" customHeight="false" outlineLevel="0" collapsed="false">
      <c r="A28" s="44"/>
      <c r="B28" s="41" t="s">
        <v>43</v>
      </c>
      <c r="C28" s="80" t="n">
        <v>0.2</v>
      </c>
      <c r="D28" s="80" t="n">
        <v>0.129</v>
      </c>
      <c r="E28" s="80" t="n">
        <v>0.12</v>
      </c>
      <c r="F28" s="80" t="n">
        <v>0.095</v>
      </c>
      <c r="G28" s="80" t="n">
        <v>0.147</v>
      </c>
      <c r="H28" s="80" t="n">
        <v>0.131</v>
      </c>
      <c r="I28" s="80" t="n">
        <f aca="false">R28/$R$30</f>
        <v>0.131075110456554</v>
      </c>
      <c r="J28" s="27"/>
      <c r="K28" s="1" t="s">
        <v>43</v>
      </c>
      <c r="L28" s="1" t="n">
        <v>8</v>
      </c>
      <c r="M28" s="1" t="n">
        <v>9</v>
      </c>
      <c r="N28" s="1" t="n">
        <v>13</v>
      </c>
      <c r="O28" s="78" t="n">
        <v>12</v>
      </c>
      <c r="P28" s="1" t="n">
        <v>25</v>
      </c>
      <c r="Q28" s="1" t="n">
        <v>22</v>
      </c>
      <c r="R28" s="1" t="n">
        <f aca="false">SUM(L28:Q28)</f>
        <v>89</v>
      </c>
      <c r="T28" s="35"/>
      <c r="V28" s="35"/>
    </row>
    <row r="29" customFormat="false" ht="15.75" hidden="false" customHeight="false" outlineLevel="0" collapsed="false">
      <c r="A29" s="44"/>
      <c r="B29" s="45" t="s">
        <v>7</v>
      </c>
      <c r="C29" s="83" t="n">
        <v>0.45</v>
      </c>
      <c r="D29" s="83" t="n">
        <v>0.529</v>
      </c>
      <c r="E29" s="83" t="n">
        <v>0.509</v>
      </c>
      <c r="F29" s="83" t="n">
        <v>0.54</v>
      </c>
      <c r="G29" s="83" t="n">
        <v>0.647</v>
      </c>
      <c r="H29" s="83" t="n">
        <v>0.673</v>
      </c>
      <c r="I29" s="83" t="n">
        <f aca="false">R29/$R$30</f>
        <v>0.590574374079529</v>
      </c>
      <c r="J29" s="27"/>
      <c r="K29" s="1" t="s">
        <v>15</v>
      </c>
      <c r="L29" s="1" t="n">
        <v>18</v>
      </c>
      <c r="M29" s="1" t="n">
        <v>37</v>
      </c>
      <c r="N29" s="1" t="n">
        <v>55</v>
      </c>
      <c r="O29" s="78" t="n">
        <v>68</v>
      </c>
      <c r="P29" s="1" t="n">
        <v>110</v>
      </c>
      <c r="Q29" s="1" t="n">
        <v>113</v>
      </c>
      <c r="R29" s="1" t="n">
        <f aca="false">SUM(L29:Q29)</f>
        <v>401</v>
      </c>
      <c r="T29" s="35"/>
      <c r="V29" s="35"/>
    </row>
    <row r="30" customFormat="false" ht="15.75" hidden="false" customHeight="true" outlineLevel="0" collapsed="false">
      <c r="A30" s="84" t="s">
        <v>7</v>
      </c>
      <c r="B30" s="43" t="s">
        <v>41</v>
      </c>
      <c r="C30" s="80" t="n">
        <f aca="false">C6+C10+C14+C18+C22+C26</f>
        <v>0.55</v>
      </c>
      <c r="D30" s="80" t="n">
        <f aca="false">D6+D10+D14+D18+D22+D26</f>
        <v>0.658</v>
      </c>
      <c r="E30" s="80" t="n">
        <f aca="false">E6+E10+E14+E18+E22+E26</f>
        <v>0.658</v>
      </c>
      <c r="F30" s="80" t="n">
        <f aca="false">F6+F10+F14+F18+F22+F26</f>
        <v>0.73</v>
      </c>
      <c r="G30" s="80" t="n">
        <f aca="false">G6+G10+G14+G18+G22+G26</f>
        <v>0.759</v>
      </c>
      <c r="H30" s="80" t="n">
        <f aca="false">H6+H10+H14+H18+H22+H26</f>
        <v>0.751</v>
      </c>
      <c r="I30" s="80" t="n">
        <f aca="false">I6+I10+I14+I18+I22+I26</f>
        <v>0.715758468335788</v>
      </c>
      <c r="J30" s="1" t="s">
        <v>16</v>
      </c>
      <c r="L30" s="1" t="n">
        <v>40</v>
      </c>
      <c r="M30" s="1" t="n">
        <v>70</v>
      </c>
      <c r="N30" s="1" t="n">
        <v>108</v>
      </c>
      <c r="O30" s="78" t="n">
        <v>126</v>
      </c>
      <c r="P30" s="1" t="n">
        <v>170</v>
      </c>
      <c r="Q30" s="1" t="n">
        <f aca="false">Q9+Q13+Q17+Q21+Q25+Q29</f>
        <v>165</v>
      </c>
      <c r="R30" s="1" t="n">
        <f aca="false">R9+R13+R17+R21+R25+R29</f>
        <v>679</v>
      </c>
      <c r="T30" s="35"/>
      <c r="V30" s="35"/>
    </row>
    <row r="31" customFormat="false" ht="15" hidden="false" customHeight="false" outlineLevel="0" collapsed="false">
      <c r="A31" s="84"/>
      <c r="B31" s="43" t="s">
        <v>42</v>
      </c>
      <c r="C31" s="80" t="n">
        <f aca="false">C7+C11+C15+C19+C23+C27</f>
        <v>0.075</v>
      </c>
      <c r="D31" s="80" t="n">
        <f aca="false">D7+D11+D15+D19+D23+D27</f>
        <v>0.042</v>
      </c>
      <c r="E31" s="80" t="n">
        <f aca="false">E7+E11+E15+E19+E23+E27</f>
        <v>0.046</v>
      </c>
      <c r="F31" s="80" t="n">
        <f aca="false">F7+F11+F15+F19+F23+F27</f>
        <v>0.032</v>
      </c>
      <c r="G31" s="80" t="n">
        <f aca="false">G7+G11+G15+G19+G23+G27</f>
        <v>0.035</v>
      </c>
      <c r="H31" s="80" t="n">
        <f aca="false">H7+H11+H15+H19+H23+H27</f>
        <v>0.036</v>
      </c>
      <c r="I31" s="80" t="n">
        <f aca="false">I7+I11+I15+I19+I23+I27</f>
        <v>0.0397643593519882</v>
      </c>
      <c r="T31" s="35"/>
      <c r="V31" s="35"/>
    </row>
    <row r="32" customFormat="false" ht="15" hidden="false" customHeight="false" outlineLevel="0" collapsed="false">
      <c r="A32" s="84"/>
      <c r="B32" s="41" t="s">
        <v>43</v>
      </c>
      <c r="C32" s="80" t="n">
        <f aca="false">C8+C12+C16+C20+C24+C28</f>
        <v>0.375</v>
      </c>
      <c r="D32" s="80" t="n">
        <f aca="false">D8+D12+D16+D20+D24+D28</f>
        <v>0.301</v>
      </c>
      <c r="E32" s="80" t="n">
        <f aca="false">E8+E12+E16+E20+E24+E28</f>
        <v>0.297</v>
      </c>
      <c r="F32" s="80" t="n">
        <f aca="false">F8+F12+F16+F20+F24+F28</f>
        <v>0.238</v>
      </c>
      <c r="G32" s="80" t="n">
        <f aca="false">G8+G12+G16+G20+G24+G28</f>
        <v>0.205</v>
      </c>
      <c r="H32" s="80" t="n">
        <f aca="false">H8+H12+H16+H20+H24+H28</f>
        <v>0.215</v>
      </c>
      <c r="I32" s="80" t="n">
        <f aca="false">I8+I12+I16+I20+I24+I28</f>
        <v>0.248895434462445</v>
      </c>
      <c r="V32" s="35"/>
    </row>
    <row r="33" customFormat="false" ht="15" hidden="false" customHeight="false" outlineLevel="0" collapsed="false">
      <c r="A33" s="84"/>
      <c r="B33" s="42" t="s">
        <v>7</v>
      </c>
      <c r="C33" s="85" t="n">
        <f aca="false">C9+C13+C17+C21+C25+C29</f>
        <v>1</v>
      </c>
      <c r="D33" s="85" t="n">
        <v>1</v>
      </c>
      <c r="E33" s="85" t="n">
        <f aca="false">E9+E13+E17+E21+E25+E29</f>
        <v>1</v>
      </c>
      <c r="F33" s="85" t="n">
        <v>1</v>
      </c>
      <c r="G33" s="85" t="n">
        <v>1</v>
      </c>
      <c r="H33" s="85" t="n">
        <f aca="false">H9+H13+H17+H21+H25+H29</f>
        <v>1</v>
      </c>
      <c r="I33" s="81" t="n">
        <f aca="false">I9+I13+I17+I21+I25+I29</f>
        <v>1</v>
      </c>
      <c r="V33" s="35"/>
    </row>
    <row r="34" customFormat="false" ht="14.25" hidden="false" customHeight="false" outlineLevel="0" collapsed="false">
      <c r="V34" s="35"/>
    </row>
    <row r="37" customFormat="false" ht="14.25" hidden="true" customHeight="false" outlineLevel="0" collapsed="false">
      <c r="A37" s="1" t="s">
        <v>44</v>
      </c>
    </row>
    <row r="38" customFormat="false" ht="14.25" hidden="true" customHeight="false" outlineLevel="0" collapsed="false">
      <c r="C38" s="1" t="n">
        <v>1997</v>
      </c>
      <c r="D38" s="1" t="n">
        <v>1998</v>
      </c>
      <c r="E38" s="1" t="n">
        <v>1999</v>
      </c>
      <c r="F38" s="1" t="n">
        <v>2000</v>
      </c>
      <c r="G38" s="1" t="n">
        <v>2001</v>
      </c>
      <c r="I38" s="1" t="s">
        <v>16</v>
      </c>
    </row>
    <row r="39" customFormat="false" ht="14.25" hidden="true" customHeight="false" outlineLevel="0" collapsed="false">
      <c r="C39" s="1" t="s">
        <v>3</v>
      </c>
      <c r="D39" s="1" t="s">
        <v>3</v>
      </c>
      <c r="E39" s="1" t="s">
        <v>3</v>
      </c>
      <c r="F39" s="1" t="s">
        <v>3</v>
      </c>
      <c r="G39" s="1" t="s">
        <v>3</v>
      </c>
      <c r="I39" s="1" t="s">
        <v>31</v>
      </c>
    </row>
    <row r="40" customFormat="false" ht="14.25" hidden="true" customHeight="false" outlineLevel="0" collapsed="false">
      <c r="I40" s="1" t="s">
        <v>3</v>
      </c>
    </row>
    <row r="41" customFormat="false" ht="14.25" hidden="true" customHeight="false" outlineLevel="0" collapsed="false">
      <c r="A41" s="1" t="s">
        <v>4</v>
      </c>
      <c r="B41" s="1" t="s">
        <v>41</v>
      </c>
      <c r="C41" s="27" t="n">
        <v>0.685</v>
      </c>
      <c r="D41" s="27" t="n">
        <v>0.768</v>
      </c>
      <c r="E41" s="27" t="n">
        <v>0.8</v>
      </c>
      <c r="F41" s="27" t="n">
        <v>0.773</v>
      </c>
      <c r="G41" s="27" t="n">
        <v>0.708</v>
      </c>
      <c r="H41" s="27"/>
      <c r="I41" s="27" t="n">
        <v>0.746</v>
      </c>
    </row>
    <row r="42" customFormat="false" ht="14.25" hidden="true" customHeight="false" outlineLevel="0" collapsed="false">
      <c r="B42" s="1" t="s">
        <v>4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.015</v>
      </c>
      <c r="H42" s="27"/>
      <c r="I42" s="27" t="n">
        <v>0.003</v>
      </c>
    </row>
    <row r="43" customFormat="false" ht="14.25" hidden="true" customHeight="false" outlineLevel="0" collapsed="false">
      <c r="B43" s="1" t="s">
        <v>43</v>
      </c>
      <c r="C43" s="27" t="n">
        <v>0.11</v>
      </c>
      <c r="D43" s="27" t="n">
        <v>0.014</v>
      </c>
      <c r="E43" s="27" t="n">
        <v>0.015</v>
      </c>
      <c r="F43" s="27" t="n">
        <v>0</v>
      </c>
      <c r="G43" s="27" t="n">
        <v>0.015</v>
      </c>
      <c r="H43" s="27"/>
      <c r="I43" s="27" t="n">
        <v>0.033</v>
      </c>
    </row>
    <row r="44" customFormat="false" ht="14.25" hidden="true" customHeight="false" outlineLevel="0" collapsed="false">
      <c r="B44" s="1" t="s">
        <v>15</v>
      </c>
      <c r="C44" s="27" t="n">
        <v>0.795</v>
      </c>
      <c r="D44" s="27" t="n">
        <v>0.783</v>
      </c>
      <c r="E44" s="27" t="n">
        <v>0.815</v>
      </c>
      <c r="F44" s="27" t="n">
        <v>0.773</v>
      </c>
      <c r="G44" s="27" t="n">
        <v>0.738</v>
      </c>
      <c r="H44" s="27"/>
      <c r="I44" s="27" t="n">
        <v>0.781</v>
      </c>
    </row>
    <row r="45" customFormat="false" ht="14.25" hidden="true" customHeight="false" outlineLevel="0" collapsed="false">
      <c r="A45" s="1" t="s">
        <v>8</v>
      </c>
      <c r="B45" s="1" t="s">
        <v>41</v>
      </c>
      <c r="C45" s="27" t="n">
        <v>0.014</v>
      </c>
      <c r="D45" s="27" t="n">
        <v>0.014</v>
      </c>
      <c r="E45" s="27" t="n">
        <v>0.046</v>
      </c>
      <c r="F45" s="27" t="n">
        <v>0.061</v>
      </c>
      <c r="G45" s="27" t="n">
        <v>0.092</v>
      </c>
      <c r="H45" s="27"/>
      <c r="I45" s="27" t="n">
        <v>0.044</v>
      </c>
    </row>
    <row r="46" customFormat="false" ht="14.25" hidden="true" customHeight="false" outlineLevel="0" collapsed="false">
      <c r="C46" s="27"/>
      <c r="D46" s="27"/>
      <c r="E46" s="27"/>
      <c r="F46" s="27"/>
      <c r="G46" s="27"/>
      <c r="H46" s="27"/>
      <c r="I46" s="27"/>
    </row>
    <row r="47" customFormat="false" ht="14.25" hidden="true" customHeight="false" outlineLevel="0" collapsed="false">
      <c r="B47" s="1" t="s">
        <v>43</v>
      </c>
      <c r="C47" s="27" t="n">
        <v>0</v>
      </c>
      <c r="D47" s="27" t="n">
        <v>0</v>
      </c>
      <c r="E47" s="27" t="n">
        <v>0.015</v>
      </c>
      <c r="F47" s="27" t="n">
        <v>0.015</v>
      </c>
      <c r="G47" s="27" t="n">
        <v>0</v>
      </c>
      <c r="H47" s="27"/>
      <c r="I47" s="27" t="n">
        <v>0.006</v>
      </c>
    </row>
    <row r="48" customFormat="false" ht="14.25" hidden="true" customHeight="false" outlineLevel="0" collapsed="false">
      <c r="B48" s="1" t="s">
        <v>15</v>
      </c>
      <c r="C48" s="27" t="n">
        <v>0.014</v>
      </c>
      <c r="D48" s="27" t="n">
        <v>0.014</v>
      </c>
      <c r="E48" s="27" t="n">
        <v>0.062</v>
      </c>
      <c r="F48" s="27" t="n">
        <v>0.076</v>
      </c>
      <c r="G48" s="27" t="n">
        <v>0.092</v>
      </c>
      <c r="H48" s="27"/>
      <c r="I48" s="27" t="n">
        <v>0.05</v>
      </c>
    </row>
    <row r="49" customFormat="false" ht="14.25" hidden="true" customHeight="false" outlineLevel="0" collapsed="false">
      <c r="A49" s="1" t="s">
        <v>9</v>
      </c>
      <c r="B49" s="1" t="s">
        <v>41</v>
      </c>
      <c r="C49" s="27" t="n">
        <v>0.055</v>
      </c>
      <c r="D49" s="27" t="n">
        <v>0.058</v>
      </c>
      <c r="E49" s="27" t="n">
        <v>0.031</v>
      </c>
      <c r="F49" s="27" t="n">
        <v>0.076</v>
      </c>
      <c r="G49" s="27" t="n">
        <v>0.092</v>
      </c>
      <c r="H49" s="27"/>
      <c r="I49" s="27" t="n">
        <v>0.062</v>
      </c>
    </row>
    <row r="50" customFormat="false" ht="14.25" hidden="true" customHeight="false" outlineLevel="0" collapsed="false">
      <c r="C50" s="27"/>
      <c r="D50" s="27"/>
      <c r="E50" s="27"/>
      <c r="F50" s="27"/>
      <c r="G50" s="27"/>
      <c r="H50" s="27"/>
      <c r="I50" s="27"/>
    </row>
    <row r="51" customFormat="false" ht="14.25" hidden="true" customHeight="false" outlineLevel="0" collapsed="false">
      <c r="B51" s="1" t="s">
        <v>43</v>
      </c>
      <c r="C51" s="27" t="n">
        <v>0</v>
      </c>
      <c r="D51" s="27" t="n">
        <v>0</v>
      </c>
      <c r="E51" s="27" t="n">
        <v>0</v>
      </c>
      <c r="F51" s="27" t="n">
        <v>0.015</v>
      </c>
      <c r="G51" s="27" t="n">
        <v>0</v>
      </c>
      <c r="H51" s="27"/>
      <c r="I51" s="27" t="n">
        <v>0.003</v>
      </c>
    </row>
    <row r="52" customFormat="false" ht="14.25" hidden="true" customHeight="false" outlineLevel="0" collapsed="false">
      <c r="B52" s="1" t="s">
        <v>15</v>
      </c>
      <c r="C52" s="27" t="n">
        <v>0.055</v>
      </c>
      <c r="D52" s="27" t="n">
        <v>0.058</v>
      </c>
      <c r="E52" s="27" t="n">
        <v>0.031</v>
      </c>
      <c r="F52" s="27" t="n">
        <v>0.091</v>
      </c>
      <c r="G52" s="27" t="n">
        <v>0.092</v>
      </c>
      <c r="H52" s="27"/>
      <c r="I52" s="27" t="n">
        <v>0.065</v>
      </c>
    </row>
    <row r="53" customFormat="false" ht="14.25" hidden="true" customHeight="false" outlineLevel="0" collapsed="false">
      <c r="A53" s="1" t="s">
        <v>10</v>
      </c>
      <c r="B53" s="1" t="s">
        <v>41</v>
      </c>
      <c r="C53" s="27" t="n">
        <v>0.055</v>
      </c>
      <c r="D53" s="27" t="n">
        <v>0.087</v>
      </c>
      <c r="E53" s="27" t="n">
        <v>0.046</v>
      </c>
      <c r="F53" s="27" t="n">
        <v>0.03</v>
      </c>
      <c r="G53" s="27" t="n">
        <v>0.031</v>
      </c>
      <c r="H53" s="27"/>
      <c r="I53" s="27" t="n">
        <v>0.05</v>
      </c>
    </row>
    <row r="54" customFormat="false" ht="14.25" hidden="true" customHeight="false" outlineLevel="0" collapsed="false">
      <c r="C54" s="27"/>
      <c r="D54" s="27"/>
      <c r="E54" s="27"/>
      <c r="F54" s="27"/>
      <c r="G54" s="27"/>
      <c r="H54" s="27"/>
      <c r="I54" s="27"/>
    </row>
    <row r="55" customFormat="false" ht="14.25" hidden="true" customHeight="false" outlineLevel="0" collapsed="false">
      <c r="B55" s="1" t="s">
        <v>43</v>
      </c>
      <c r="C55" s="27" t="n">
        <v>0.014</v>
      </c>
      <c r="D55" s="27" t="n">
        <v>0</v>
      </c>
      <c r="E55" s="27" t="n">
        <v>0</v>
      </c>
      <c r="F55" s="27" t="n">
        <v>0</v>
      </c>
      <c r="G55" s="27" t="n">
        <v>0.015</v>
      </c>
      <c r="H55" s="27"/>
      <c r="I55" s="27" t="n">
        <v>0.006</v>
      </c>
    </row>
    <row r="56" customFormat="false" ht="14.25" hidden="true" customHeight="false" outlineLevel="0" collapsed="false">
      <c r="B56" s="1" t="s">
        <v>15</v>
      </c>
      <c r="C56" s="27" t="n">
        <v>0.068</v>
      </c>
      <c r="D56" s="27" t="n">
        <v>0.087</v>
      </c>
      <c r="E56" s="27" t="n">
        <v>0.046</v>
      </c>
      <c r="F56" s="27" t="n">
        <v>0.03</v>
      </c>
      <c r="G56" s="27" t="n">
        <v>0.046</v>
      </c>
      <c r="H56" s="27"/>
      <c r="I56" s="27" t="n">
        <v>0.056</v>
      </c>
    </row>
    <row r="57" customFormat="false" ht="14.25" hidden="true" customHeight="false" outlineLevel="0" collapsed="false">
      <c r="C57" s="27"/>
      <c r="D57" s="27"/>
      <c r="E57" s="27"/>
      <c r="F57" s="27"/>
      <c r="G57" s="27"/>
      <c r="H57" s="27"/>
      <c r="I57" s="27"/>
    </row>
    <row r="58" customFormat="false" ht="14.25" hidden="true" customHeight="false" outlineLevel="0" collapsed="false">
      <c r="C58" s="27"/>
      <c r="D58" s="27"/>
      <c r="E58" s="27"/>
      <c r="F58" s="27"/>
      <c r="G58" s="27"/>
      <c r="H58" s="27"/>
      <c r="I58" s="27"/>
    </row>
    <row r="59" customFormat="false" ht="14.25" hidden="true" customHeight="false" outlineLevel="0" collapsed="false">
      <c r="C59" s="27"/>
      <c r="D59" s="27"/>
      <c r="E59" s="27"/>
      <c r="F59" s="27"/>
      <c r="G59" s="27"/>
      <c r="H59" s="27"/>
      <c r="I59" s="27"/>
    </row>
    <row r="60" customFormat="false" ht="14.25" hidden="true" customHeight="false" outlineLevel="0" collapsed="false">
      <c r="C60" s="27"/>
      <c r="D60" s="27"/>
      <c r="E60" s="27"/>
      <c r="F60" s="27"/>
      <c r="G60" s="27"/>
      <c r="H60" s="27"/>
      <c r="I60" s="27"/>
    </row>
    <row r="61" customFormat="false" ht="14.25" hidden="true" customHeight="false" outlineLevel="0" collapsed="false">
      <c r="A61" s="1" t="s">
        <v>12</v>
      </c>
      <c r="B61" s="1" t="s">
        <v>41</v>
      </c>
      <c r="C61" s="27" t="n">
        <v>0.068</v>
      </c>
      <c r="D61" s="27" t="n">
        <v>0.043</v>
      </c>
      <c r="E61" s="27" t="n">
        <v>0.046</v>
      </c>
      <c r="F61" s="27" t="n">
        <v>0.03</v>
      </c>
      <c r="G61" s="27" t="n">
        <v>0.031</v>
      </c>
      <c r="H61" s="27"/>
      <c r="I61" s="27" t="n">
        <v>0.044</v>
      </c>
    </row>
    <row r="62" customFormat="false" ht="14.25" hidden="true" customHeight="false" outlineLevel="0" collapsed="false">
      <c r="C62" s="27"/>
      <c r="D62" s="27"/>
      <c r="E62" s="27"/>
      <c r="F62" s="27"/>
      <c r="G62" s="27"/>
      <c r="H62" s="27"/>
      <c r="I62" s="27"/>
    </row>
    <row r="63" customFormat="false" ht="14.25" hidden="true" customHeight="false" outlineLevel="0" collapsed="false">
      <c r="B63" s="1" t="s">
        <v>43</v>
      </c>
      <c r="C63" s="27" t="n">
        <v>0</v>
      </c>
      <c r="D63" s="27" t="n">
        <v>0.014</v>
      </c>
      <c r="E63" s="27" t="n">
        <v>0</v>
      </c>
      <c r="F63" s="27" t="n">
        <v>0</v>
      </c>
      <c r="G63" s="27" t="n">
        <v>0</v>
      </c>
      <c r="H63" s="27"/>
      <c r="I63" s="27" t="n">
        <v>0.003</v>
      </c>
    </row>
    <row r="64" customFormat="false" ht="14.25" hidden="true" customHeight="false" outlineLevel="0" collapsed="false">
      <c r="B64" s="1" t="s">
        <v>15</v>
      </c>
      <c r="C64" s="27" t="n">
        <v>0.068</v>
      </c>
      <c r="D64" s="27" t="n">
        <v>0.058</v>
      </c>
      <c r="E64" s="27" t="n">
        <v>0.046</v>
      </c>
      <c r="F64" s="27" t="n">
        <v>0.03</v>
      </c>
      <c r="G64" s="27" t="n">
        <v>0.031</v>
      </c>
      <c r="H64" s="27"/>
      <c r="I64" s="27" t="n">
        <v>0.047</v>
      </c>
    </row>
    <row r="65" customFormat="false" ht="14.25" hidden="true" customHeight="false" outlineLevel="0" collapsed="false">
      <c r="A65" s="1" t="s">
        <v>16</v>
      </c>
      <c r="C65" s="27" t="n">
        <v>1</v>
      </c>
      <c r="D65" s="27" t="n">
        <v>1</v>
      </c>
      <c r="E65" s="27" t="n">
        <v>1</v>
      </c>
      <c r="F65" s="27" t="n">
        <v>1</v>
      </c>
      <c r="G65" s="27" t="n">
        <v>1</v>
      </c>
      <c r="H65" s="27"/>
      <c r="I65" s="27" t="n">
        <v>1</v>
      </c>
    </row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</sheetData>
  <mergeCells count="8">
    <mergeCell ref="A1:I1"/>
    <mergeCell ref="A6:A9"/>
    <mergeCell ref="A10:A13"/>
    <mergeCell ref="A14:A17"/>
    <mergeCell ref="A18:A21"/>
    <mergeCell ref="A22:A25"/>
    <mergeCell ref="A26:A29"/>
    <mergeCell ref="A30:A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7" width="4.99"/>
    <col collapsed="false" customWidth="true" hidden="false" outlineLevel="0" max="3" min="3" style="5" width="7.85"/>
    <col collapsed="false" customWidth="true" hidden="false" outlineLevel="0" max="8" min="4" style="5" width="6.7"/>
    <col collapsed="false" customWidth="true" hidden="false" outlineLevel="0" max="9" min="9" style="5" width="7.85"/>
    <col collapsed="false" customWidth="true" hidden="false" outlineLevel="0" max="14" min="10" style="5" width="6.7"/>
    <col collapsed="false" customWidth="true" hidden="false" outlineLevel="0" max="15" min="15" style="5" width="7.85"/>
    <col collapsed="false" customWidth="true" hidden="false" outlineLevel="0" max="20" min="16" style="5" width="6.7"/>
    <col collapsed="false" customWidth="true" hidden="false" outlineLevel="0" max="21" min="21" style="5" width="7.85"/>
    <col collapsed="false" customWidth="true" hidden="false" outlineLevel="0" max="26" min="22" style="5" width="6.7"/>
    <col collapsed="false" customWidth="true" hidden="false" outlineLevel="0" max="27" min="27" style="5" width="7.85"/>
    <col collapsed="false" customWidth="true" hidden="false" outlineLevel="0" max="32" min="28" style="5" width="6.7"/>
    <col collapsed="false" customWidth="true" hidden="false" outlineLevel="0" max="33" min="33" style="5" width="7.85"/>
    <col collapsed="false" customWidth="true" hidden="false" outlineLevel="0" max="38" min="34" style="5" width="6.7"/>
    <col collapsed="false" customWidth="true" hidden="false" outlineLevel="0" max="39" min="39" style="5" width="6.28"/>
    <col collapsed="false" customWidth="true" hidden="true" outlineLevel="0" max="40" min="40" style="5" width="6.28"/>
    <col collapsed="false" customWidth="true" hidden="true" outlineLevel="0" max="41" min="41" style="5" width="10.71"/>
    <col collapsed="false" customWidth="true" hidden="true" outlineLevel="0" max="42" min="42" style="5" width="6.28"/>
    <col collapsed="false" customWidth="true" hidden="true" outlineLevel="0" max="43" min="43" style="5" width="7.56"/>
    <col collapsed="false" customWidth="false" hidden="true" outlineLevel="0" max="90" min="44" style="5" width="9.14"/>
    <col collapsed="false" customWidth="true" hidden="true" outlineLevel="0" max="91" min="91" style="5" width="7.85"/>
    <col collapsed="false" customWidth="false" hidden="true" outlineLevel="0" max="96" min="92" style="5" width="9.14"/>
    <col collapsed="false" customWidth="false" hidden="false" outlineLevel="0" max="257" min="97" style="5" width="9.14"/>
  </cols>
  <sheetData>
    <row r="1" customFormat="false" ht="15" hidden="false" customHeight="true" outlineLevel="0" collapsed="false">
      <c r="D1" s="75"/>
      <c r="E1" s="75"/>
      <c r="F1" s="75"/>
      <c r="G1" s="75"/>
      <c r="H1" s="75"/>
      <c r="J1" s="75"/>
      <c r="K1" s="75"/>
      <c r="L1" s="75"/>
      <c r="M1" s="75"/>
      <c r="N1" s="75"/>
      <c r="P1" s="75"/>
      <c r="Q1" s="75"/>
      <c r="R1" s="75"/>
      <c r="S1" s="75"/>
      <c r="T1" s="75"/>
      <c r="V1" s="75"/>
      <c r="W1" s="75"/>
      <c r="X1" s="75"/>
      <c r="Y1" s="75"/>
      <c r="Z1" s="75"/>
      <c r="AB1" s="75"/>
      <c r="AC1" s="75"/>
      <c r="AD1" s="75"/>
      <c r="AE1" s="75"/>
      <c r="AF1" s="75"/>
      <c r="AH1" s="75"/>
      <c r="AI1" s="75"/>
      <c r="AJ1" s="75"/>
      <c r="AK1" s="75"/>
      <c r="AL1" s="75"/>
      <c r="AM1" s="75"/>
      <c r="AN1" s="75"/>
      <c r="AO1" s="7" t="s">
        <v>49</v>
      </c>
      <c r="AP1" s="75"/>
      <c r="AQ1" s="75"/>
      <c r="AR1" s="75"/>
      <c r="AS1" s="75"/>
      <c r="AT1" s="75"/>
      <c r="AU1" s="75"/>
      <c r="AV1" s="75"/>
      <c r="AW1" s="7"/>
      <c r="AX1" s="7" t="s">
        <v>50</v>
      </c>
      <c r="AY1" s="75"/>
      <c r="AZ1" s="75"/>
      <c r="BA1" s="75"/>
      <c r="BB1" s="75"/>
      <c r="BC1" s="75"/>
      <c r="BD1" s="75"/>
      <c r="BE1" s="75"/>
      <c r="BG1" s="5" t="s">
        <v>31</v>
      </c>
    </row>
    <row r="2" s="86" customFormat="true" ht="15" hidden="false" customHeight="false" outlineLevel="0" collapsed="false">
      <c r="B2" s="63"/>
      <c r="C2" s="87" t="n">
        <v>1997</v>
      </c>
      <c r="D2" s="87"/>
      <c r="E2" s="87"/>
      <c r="F2" s="87"/>
      <c r="G2" s="87"/>
      <c r="H2" s="87"/>
      <c r="I2" s="87" t="n">
        <v>1998</v>
      </c>
      <c r="J2" s="87"/>
      <c r="K2" s="87"/>
      <c r="L2" s="87"/>
      <c r="M2" s="87"/>
      <c r="N2" s="87"/>
      <c r="O2" s="87" t="n">
        <v>1999</v>
      </c>
      <c r="P2" s="87"/>
      <c r="Q2" s="87"/>
      <c r="R2" s="87"/>
      <c r="S2" s="87"/>
      <c r="T2" s="87"/>
      <c r="U2" s="87" t="n">
        <v>2000</v>
      </c>
      <c r="V2" s="87"/>
      <c r="W2" s="87"/>
      <c r="X2" s="87"/>
      <c r="Y2" s="87"/>
      <c r="Z2" s="87"/>
      <c r="AA2" s="87" t="n">
        <v>2001</v>
      </c>
      <c r="AB2" s="87"/>
      <c r="AC2" s="87"/>
      <c r="AD2" s="87"/>
      <c r="AE2" s="87"/>
      <c r="AF2" s="87"/>
      <c r="AG2" s="87" t="n">
        <v>2002</v>
      </c>
      <c r="AH2" s="87"/>
      <c r="AI2" s="87"/>
      <c r="AJ2" s="87"/>
      <c r="AK2" s="87"/>
      <c r="AL2" s="87"/>
      <c r="AM2" s="2"/>
      <c r="AN2" s="2"/>
      <c r="AO2" s="7" t="s">
        <v>31</v>
      </c>
      <c r="AP2" s="75"/>
      <c r="AQ2" s="75"/>
      <c r="AR2" s="75"/>
      <c r="AS2" s="75"/>
      <c r="AT2" s="75"/>
      <c r="AU2" s="75"/>
      <c r="AV2" s="75"/>
      <c r="AW2" s="7"/>
      <c r="AX2" s="75" t="s">
        <v>31</v>
      </c>
      <c r="AY2" s="75"/>
      <c r="AZ2" s="75"/>
      <c r="BA2" s="75"/>
      <c r="BB2" s="75"/>
      <c r="BC2" s="75"/>
      <c r="BF2" s="5"/>
      <c r="BG2" s="5" t="s">
        <v>31</v>
      </c>
      <c r="BH2" s="5" t="s">
        <v>31</v>
      </c>
      <c r="BI2" s="5" t="n">
        <v>1997</v>
      </c>
      <c r="BJ2" s="5"/>
      <c r="BK2" s="5"/>
      <c r="BL2" s="5"/>
      <c r="BM2" s="5"/>
      <c r="BN2" s="5"/>
      <c r="BO2" s="5" t="n">
        <v>1998</v>
      </c>
      <c r="BP2" s="5"/>
      <c r="BQ2" s="5"/>
      <c r="BR2" s="5"/>
      <c r="BS2" s="5"/>
      <c r="BT2" s="5"/>
      <c r="BU2" s="5" t="n">
        <v>1999</v>
      </c>
      <c r="BV2" s="5"/>
      <c r="BW2" s="5"/>
      <c r="BX2" s="5"/>
      <c r="BY2" s="5"/>
      <c r="BZ2" s="5"/>
      <c r="CA2" s="5" t="n">
        <v>2000</v>
      </c>
      <c r="CB2" s="5"/>
      <c r="CC2" s="5"/>
      <c r="CD2" s="5"/>
      <c r="CE2" s="5"/>
      <c r="CF2" s="5"/>
      <c r="CG2" s="5" t="n">
        <v>2001</v>
      </c>
      <c r="CI2" s="5"/>
      <c r="CJ2" s="5"/>
      <c r="CK2" s="5"/>
      <c r="CM2" s="5"/>
      <c r="CN2" s="5" t="n">
        <v>2002</v>
      </c>
      <c r="CO2" s="5"/>
      <c r="CP2" s="5"/>
      <c r="CQ2" s="5"/>
      <c r="CR2" s="5"/>
    </row>
    <row r="3" customFormat="false" ht="30" hidden="false" customHeight="false" outlineLevel="0" collapsed="false">
      <c r="B3" s="88"/>
      <c r="C3" s="89" t="s">
        <v>51</v>
      </c>
      <c r="D3" s="72" t="s">
        <v>52</v>
      </c>
      <c r="E3" s="72" t="s">
        <v>53</v>
      </c>
      <c r="F3" s="72" t="s">
        <v>54</v>
      </c>
      <c r="G3" s="72" t="s">
        <v>55</v>
      </c>
      <c r="H3" s="90" t="s">
        <v>56</v>
      </c>
      <c r="I3" s="89" t="s">
        <v>51</v>
      </c>
      <c r="J3" s="72" t="s">
        <v>52</v>
      </c>
      <c r="K3" s="72" t="s">
        <v>53</v>
      </c>
      <c r="L3" s="72" t="s">
        <v>54</v>
      </c>
      <c r="M3" s="72" t="s">
        <v>55</v>
      </c>
      <c r="N3" s="90" t="s">
        <v>56</v>
      </c>
      <c r="O3" s="89" t="s">
        <v>51</v>
      </c>
      <c r="P3" s="72" t="s">
        <v>52</v>
      </c>
      <c r="Q3" s="72" t="s">
        <v>53</v>
      </c>
      <c r="R3" s="72" t="s">
        <v>54</v>
      </c>
      <c r="S3" s="72" t="s">
        <v>55</v>
      </c>
      <c r="T3" s="90" t="s">
        <v>56</v>
      </c>
      <c r="U3" s="89" t="s">
        <v>51</v>
      </c>
      <c r="V3" s="72" t="s">
        <v>52</v>
      </c>
      <c r="W3" s="72" t="s">
        <v>53</v>
      </c>
      <c r="X3" s="72" t="s">
        <v>54</v>
      </c>
      <c r="Y3" s="72" t="s">
        <v>55</v>
      </c>
      <c r="Z3" s="90" t="s">
        <v>56</v>
      </c>
      <c r="AA3" s="89" t="s">
        <v>51</v>
      </c>
      <c r="AB3" s="72" t="s">
        <v>52</v>
      </c>
      <c r="AC3" s="72" t="s">
        <v>53</v>
      </c>
      <c r="AD3" s="72" t="s">
        <v>54</v>
      </c>
      <c r="AE3" s="72" t="s">
        <v>55</v>
      </c>
      <c r="AF3" s="90" t="s">
        <v>56</v>
      </c>
      <c r="AG3" s="89" t="s">
        <v>51</v>
      </c>
      <c r="AH3" s="72" t="s">
        <v>52</v>
      </c>
      <c r="AI3" s="72" t="s">
        <v>53</v>
      </c>
      <c r="AJ3" s="72" t="s">
        <v>54</v>
      </c>
      <c r="AK3" s="72" t="s">
        <v>55</v>
      </c>
      <c r="AL3" s="90" t="s">
        <v>56</v>
      </c>
      <c r="AM3" s="86"/>
      <c r="AN3" s="86"/>
      <c r="AO3" s="86" t="s">
        <v>31</v>
      </c>
      <c r="AP3" s="86" t="s">
        <v>31</v>
      </c>
      <c r="AQ3" s="86" t="n">
        <v>1997</v>
      </c>
      <c r="AR3" s="86" t="n">
        <v>1998</v>
      </c>
      <c r="AS3" s="86" t="n">
        <v>1999</v>
      </c>
      <c r="AT3" s="5" t="n">
        <v>2000</v>
      </c>
      <c r="AU3" s="5" t="n">
        <v>2001</v>
      </c>
      <c r="AV3" s="91" t="n">
        <v>2002</v>
      </c>
      <c r="AY3" s="86" t="s">
        <v>31</v>
      </c>
      <c r="AZ3" s="86" t="n">
        <v>1997</v>
      </c>
      <c r="BA3" s="86" t="n">
        <v>1998</v>
      </c>
      <c r="BB3" s="86" t="n">
        <v>1999</v>
      </c>
      <c r="BC3" s="5" t="n">
        <v>2000</v>
      </c>
      <c r="BD3" s="5" t="n">
        <v>2001</v>
      </c>
      <c r="BE3" s="86" t="n">
        <v>2002</v>
      </c>
      <c r="BI3" s="5" t="s">
        <v>52</v>
      </c>
      <c r="BJ3" s="5" t="s">
        <v>53</v>
      </c>
      <c r="BK3" s="5" t="s">
        <v>54</v>
      </c>
      <c r="BL3" s="5" t="s">
        <v>55</v>
      </c>
      <c r="BM3" s="5" t="s">
        <v>56</v>
      </c>
      <c r="BN3" s="5" t="s">
        <v>15</v>
      </c>
      <c r="BO3" s="5" t="s">
        <v>52</v>
      </c>
      <c r="BP3" s="5" t="s">
        <v>53</v>
      </c>
      <c r="BQ3" s="5" t="s">
        <v>54</v>
      </c>
      <c r="BR3" s="5" t="s">
        <v>55</v>
      </c>
      <c r="BS3" s="5" t="s">
        <v>56</v>
      </c>
      <c r="BT3" s="5" t="s">
        <v>15</v>
      </c>
      <c r="BU3" s="5" t="s">
        <v>52</v>
      </c>
      <c r="BV3" s="5" t="s">
        <v>53</v>
      </c>
      <c r="BW3" s="5" t="s">
        <v>54</v>
      </c>
      <c r="BX3" s="5" t="s">
        <v>55</v>
      </c>
      <c r="BY3" s="5" t="s">
        <v>56</v>
      </c>
      <c r="BZ3" s="5" t="s">
        <v>15</v>
      </c>
      <c r="CA3" s="5" t="s">
        <v>52</v>
      </c>
      <c r="CB3" s="5" t="s">
        <v>53</v>
      </c>
      <c r="CC3" s="5" t="s">
        <v>54</v>
      </c>
      <c r="CD3" s="5" t="s">
        <v>55</v>
      </c>
      <c r="CE3" s="5" t="s">
        <v>56</v>
      </c>
      <c r="CF3" s="5" t="s">
        <v>15</v>
      </c>
      <c r="CG3" s="5" t="s">
        <v>52</v>
      </c>
      <c r="CH3" s="5" t="s">
        <v>53</v>
      </c>
      <c r="CI3" s="5" t="s">
        <v>54</v>
      </c>
      <c r="CJ3" s="5" t="s">
        <v>55</v>
      </c>
      <c r="CK3" s="5" t="s">
        <v>56</v>
      </c>
      <c r="CL3" s="5" t="s">
        <v>15</v>
      </c>
      <c r="CM3" s="5" t="s">
        <v>52</v>
      </c>
      <c r="CN3" s="5" t="s">
        <v>53</v>
      </c>
      <c r="CO3" s="5" t="s">
        <v>54</v>
      </c>
      <c r="CP3" s="5" t="s">
        <v>55</v>
      </c>
      <c r="CQ3" s="5" t="s">
        <v>56</v>
      </c>
      <c r="CR3" s="5" t="s">
        <v>15</v>
      </c>
    </row>
    <row r="4" customFormat="false" ht="15" hidden="false" customHeight="false" outlineLevel="0" collapsed="false">
      <c r="A4" s="11" t="s">
        <v>24</v>
      </c>
      <c r="B4" s="75" t="n">
        <v>3131</v>
      </c>
      <c r="C4" s="92" t="str">
        <f aca="false">IF(ISERROR(AZ4/$AQ4),"n/a",(AZ4/$AQ4))</f>
        <v>n/a</v>
      </c>
      <c r="D4" s="93" t="str">
        <f aca="false">IF(ISERROR(BI4/$AQ4),"n/a",(BI4/$AQ4))</f>
        <v>n/a</v>
      </c>
      <c r="E4" s="93" t="str">
        <f aca="false">IF(ISERROR(BJ4/$AQ4),"n/a",(BJ4/$AQ4))</f>
        <v>n/a</v>
      </c>
      <c r="F4" s="93" t="str">
        <f aca="false">IF(ISERROR(BK4/$AQ4),"n/a",(BK4/$AQ4))</f>
        <v>n/a</v>
      </c>
      <c r="G4" s="93" t="str">
        <f aca="false">IF(ISERROR(BL4/$AQ4),"n/a",(BL4/$AQ4))</f>
        <v>n/a</v>
      </c>
      <c r="H4" s="94" t="str">
        <f aca="false">IF(ISERROR(BM4/$AQ4),"n/a",(BM4/$AQ4))</f>
        <v>n/a</v>
      </c>
      <c r="I4" s="92" t="str">
        <f aca="false">IF(ISERROR(BA4/$AR4),"n/a",(BA4/$AR4))</f>
        <v>n/a</v>
      </c>
      <c r="J4" s="93" t="str">
        <f aca="false">IF(ISERROR(BO4/$AR4),"n/a",(BO4/$AR4))</f>
        <v>n/a</v>
      </c>
      <c r="K4" s="93" t="str">
        <f aca="false">IF(ISERROR(BP4/$AR4),"n/a",(BP4/$AR4))</f>
        <v>n/a</v>
      </c>
      <c r="L4" s="93" t="str">
        <f aca="false">IF(ISERROR(BQ4/$AR4),"n/a",(BQ4/$AR4))</f>
        <v>n/a</v>
      </c>
      <c r="M4" s="93" t="str">
        <f aca="false">IF(ISERROR(BR4/$AR4),"n/a",(BR4/$AR4))</f>
        <v>n/a</v>
      </c>
      <c r="N4" s="94" t="str">
        <f aca="false">IF(ISERROR(BS4/$AR4),"n/a",(BS4/$AR4))</f>
        <v>n/a</v>
      </c>
      <c r="O4" s="92" t="str">
        <f aca="false">IF(ISERROR(BB4/$AS4),"n/a",(BB4/$AS4))</f>
        <v>n/a</v>
      </c>
      <c r="P4" s="93" t="str">
        <f aca="false">IF(ISERROR(BU4/$AS4),"n/a",(BU4/$AS4))</f>
        <v>n/a</v>
      </c>
      <c r="Q4" s="93" t="str">
        <f aca="false">IF(ISERROR(BV4/$AS4),"n/a",(BV4/$AS4))</f>
        <v>n/a</v>
      </c>
      <c r="R4" s="93" t="str">
        <f aca="false">IF(ISERROR(BW4/$AS4),"n/a",(BW4/$AS4))</f>
        <v>n/a</v>
      </c>
      <c r="S4" s="93" t="str">
        <f aca="false">IF(ISERROR(BX4/$AS4),"n/a",(BX4/$AS4))</f>
        <v>n/a</v>
      </c>
      <c r="T4" s="94" t="str">
        <f aca="false">IF(ISERROR(BY4/$AS4),"n/a",(BY4/$AS4))</f>
        <v>n/a</v>
      </c>
      <c r="U4" s="92" t="str">
        <f aca="false">IF(ISERROR(BC4/$AT4),"n/a",(BC4/$AT4))</f>
        <v>n/a</v>
      </c>
      <c r="V4" s="93" t="str">
        <f aca="false">IF(ISERROR(CA4/$AT4),"n/a",(CA4/$AT4))</f>
        <v>n/a</v>
      </c>
      <c r="W4" s="93" t="str">
        <f aca="false">IF(ISERROR(CB4/$AT4),"n/a",(CB4/$AT4))</f>
        <v>n/a</v>
      </c>
      <c r="X4" s="93" t="str">
        <f aca="false">IF(ISERROR(CC4/$AT4),"n/a",(CC4/$AT4))</f>
        <v>n/a</v>
      </c>
      <c r="Y4" s="93" t="str">
        <f aca="false">IF(ISERROR(CD4/$AT4),"n/a",(CD4/$AT4))</f>
        <v>n/a</v>
      </c>
      <c r="Z4" s="94" t="str">
        <f aca="false">IF(ISERROR(CE4/$AT4),"n/a",(CE4/$AT4))</f>
        <v>n/a</v>
      </c>
      <c r="AA4" s="92" t="str">
        <f aca="false">IF(ISERROR(BD4/$AU4),"n/a",(BD4/$AU4))</f>
        <v>n/a</v>
      </c>
      <c r="AB4" s="93" t="str">
        <f aca="false">IF(ISERROR(CG4/$AU4),"n/a",(CG4/$AU4))</f>
        <v>n/a</v>
      </c>
      <c r="AC4" s="93" t="str">
        <f aca="false">IF(ISERROR(CH4/$AU4),"n/a",(CH4/$AU4))</f>
        <v>n/a</v>
      </c>
      <c r="AD4" s="93" t="str">
        <f aca="false">IF(ISERROR(CI4/$AU4),"n/a",(CI4/$AU4))</f>
        <v>n/a</v>
      </c>
      <c r="AE4" s="93" t="str">
        <f aca="false">IF(ISERROR(CJ4/$AU4),"n/a",(CJ4/$AU4))</f>
        <v>n/a</v>
      </c>
      <c r="AF4" s="94" t="str">
        <f aca="false">IF(ISERROR(CK4/$AU4),"n/a",(CK4/$AU4))</f>
        <v>n/a</v>
      </c>
      <c r="AG4" s="92" t="n">
        <f aca="false">IF(ISERROR(BE4/$AV4),"n/a",(BE4/$AV4))</f>
        <v>0.27906976744186</v>
      </c>
      <c r="AH4" s="93" t="n">
        <f aca="false">IF(ISERROR(CM4/$AV4),"n/a",(CM4/$AV4))</f>
        <v>0</v>
      </c>
      <c r="AI4" s="93" t="n">
        <f aca="false">IF(ISERROR(CN4/$AV4),"n/a",(CN4/$AV4))</f>
        <v>0</v>
      </c>
      <c r="AJ4" s="93" t="n">
        <f aca="false">IF(ISERROR(CO4/$AV4),"n/a",(CO4/$AV4))</f>
        <v>0.72093023255814</v>
      </c>
      <c r="AK4" s="93" t="n">
        <f aca="false">IF(ISERROR(CP4/$AV4),"n/a",(CP4/$AV4))</f>
        <v>0</v>
      </c>
      <c r="AL4" s="94" t="n">
        <f aca="false">IF(ISERROR(CQ4/$AV4),"n/a",(CQ4/$AV4))</f>
        <v>0</v>
      </c>
      <c r="AM4" s="75"/>
      <c r="AP4" s="91" t="n">
        <v>3131</v>
      </c>
      <c r="AQ4" s="86" t="n">
        <v>0</v>
      </c>
      <c r="AR4" s="86" t="n">
        <v>0</v>
      </c>
      <c r="AS4" s="86" t="n">
        <v>0</v>
      </c>
      <c r="AT4" s="5" t="n">
        <v>0</v>
      </c>
      <c r="AU4" s="5" t="n">
        <v>0</v>
      </c>
      <c r="AV4" s="5" t="n">
        <v>43</v>
      </c>
      <c r="AY4" s="75" t="n">
        <v>3131</v>
      </c>
      <c r="AZ4" s="75" t="n">
        <v>0</v>
      </c>
      <c r="BA4" s="75" t="n">
        <v>0</v>
      </c>
      <c r="BB4" s="75" t="n">
        <v>0</v>
      </c>
      <c r="BC4" s="5" t="n">
        <v>0</v>
      </c>
      <c r="BD4" s="5" t="n">
        <v>0</v>
      </c>
      <c r="BE4" s="5" t="n">
        <v>12</v>
      </c>
      <c r="BH4" s="5" t="n">
        <v>3131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31</v>
      </c>
      <c r="CP4" s="5" t="n">
        <v>0</v>
      </c>
      <c r="CQ4" s="5" t="n">
        <v>0</v>
      </c>
      <c r="CR4" s="5" t="n">
        <f aca="false">SUM(CM4:CQ4)</f>
        <v>31</v>
      </c>
    </row>
    <row r="5" customFormat="false" ht="15" hidden="false" customHeight="false" outlineLevel="0" collapsed="false">
      <c r="A5" s="32" t="s">
        <v>24</v>
      </c>
      <c r="B5" s="75" t="n">
        <v>3132</v>
      </c>
      <c r="C5" s="95" t="n">
        <f aca="false">IF(ISERROR(AZ5/$AQ5),"n/a",(AZ5/$AQ5))</f>
        <v>0.325842696629214</v>
      </c>
      <c r="D5" s="96" t="n">
        <f aca="false">IF(ISERROR(BI5/$AQ5),"n/a",(BI5/$AQ5))</f>
        <v>0.123595505617978</v>
      </c>
      <c r="E5" s="96" t="n">
        <f aca="false">IF(ISERROR(BJ5/$AQ5),"n/a",(BJ5/$AQ5))</f>
        <v>0.0449438202247191</v>
      </c>
      <c r="F5" s="96" t="n">
        <f aca="false">IF(ISERROR(BK5/$AQ5),"n/a",(BK5/$AQ5))</f>
        <v>0.415730337078652</v>
      </c>
      <c r="G5" s="96" t="n">
        <f aca="false">IF(ISERROR(BL5/$AQ5),"n/a",(BL5/$AQ5))</f>
        <v>0.0337078651685393</v>
      </c>
      <c r="H5" s="97" t="n">
        <f aca="false">IF(ISERROR(BM5/$AQ5),"n/a",(BM5/$AQ5))</f>
        <v>0.0561797752808989</v>
      </c>
      <c r="I5" s="95" t="n">
        <f aca="false">IF(ISERROR(BA5/$AR5),"n/a",(BA5/$AR5))</f>
        <v>0.407766990291262</v>
      </c>
      <c r="J5" s="96" t="n">
        <f aca="false">IF(ISERROR(BO5/$AR5),"n/a",(BO5/$AR5))</f>
        <v>0.029126213592233</v>
      </c>
      <c r="K5" s="96" t="n">
        <f aca="false">IF(ISERROR(BP5/$AR5),"n/a",(BP5/$AR5))</f>
        <v>0.0194174757281553</v>
      </c>
      <c r="L5" s="96" t="n">
        <f aca="false">IF(ISERROR(BQ5/$AR5),"n/a",(BQ5/$AR5))</f>
        <v>0.378640776699029</v>
      </c>
      <c r="M5" s="96" t="n">
        <f aca="false">IF(ISERROR(BR5/$AR5),"n/a",(BR5/$AR5))</f>
        <v>0.029126213592233</v>
      </c>
      <c r="N5" s="97" t="n">
        <f aca="false">IF(ISERROR(BS5/$AR5),"n/a",(BS5/$AR5))</f>
        <v>0.135922330097087</v>
      </c>
      <c r="O5" s="95" t="n">
        <f aca="false">IF(ISERROR(BB5/$AS5),"n/a",(BB5/$AS5))</f>
        <v>0.340659340659341</v>
      </c>
      <c r="P5" s="96" t="n">
        <f aca="false">IF(ISERROR(BU5/$AS5),"n/a",(BU5/$AS5))</f>
        <v>0.0879120879120879</v>
      </c>
      <c r="Q5" s="96" t="n">
        <f aca="false">IF(ISERROR(BV5/$AS5),"n/a",(BV5/$AS5))</f>
        <v>0</v>
      </c>
      <c r="R5" s="96" t="n">
        <f aca="false">IF(ISERROR(BW5/$AS5),"n/a",(BW5/$AS5))</f>
        <v>0.43956043956044</v>
      </c>
      <c r="S5" s="96" t="n">
        <f aca="false">IF(ISERROR(BX5/$AS5),"n/a",(BX5/$AS5))</f>
        <v>0.010989010989011</v>
      </c>
      <c r="T5" s="97" t="n">
        <f aca="false">IF(ISERROR(BY5/$AS5),"n/a",(BY5/$AS5))</f>
        <v>0.120879120879121</v>
      </c>
      <c r="U5" s="95" t="n">
        <f aca="false">IF(ISERROR(BC5/$AT5),"n/a",(BC5/$AT5))</f>
        <v>0.255555555555556</v>
      </c>
      <c r="V5" s="96" t="n">
        <f aca="false">IF(ISERROR(CA5/$AT5),"n/a",(CA5/$AT5))</f>
        <v>0.144444444444444</v>
      </c>
      <c r="W5" s="96" t="n">
        <f aca="false">IF(ISERROR(CB5/$AT5),"n/a",(CB5/$AT5))</f>
        <v>0.0222222222222222</v>
      </c>
      <c r="X5" s="96" t="n">
        <f aca="false">IF(ISERROR(CC5/$AT5),"n/a",(CC5/$AT5))</f>
        <v>0.511111111111111</v>
      </c>
      <c r="Y5" s="96" t="n">
        <f aca="false">IF(ISERROR(CD5/$AT5),"n/a",(CD5/$AT5))</f>
        <v>0.0111111111111111</v>
      </c>
      <c r="Z5" s="97" t="n">
        <f aca="false">IF(ISERROR(CE5/$AT5),"n/a",(CE5/$AT5))</f>
        <v>0.0555555555555556</v>
      </c>
      <c r="AA5" s="95" t="n">
        <f aca="false">IF(ISERROR(BD5/$AU5),"n/a",(BD5/$AU5))</f>
        <v>0.160493827160494</v>
      </c>
      <c r="AB5" s="96" t="n">
        <f aca="false">IF(ISERROR(CG5/$AU5),"n/a",(CG5/$AU5))</f>
        <v>0.222222222222222</v>
      </c>
      <c r="AC5" s="96" t="n">
        <f aca="false">IF(ISERROR(CH5/$AU5),"n/a",(CH5/$AU5))</f>
        <v>0.0617283950617284</v>
      </c>
      <c r="AD5" s="96" t="n">
        <f aca="false">IF(ISERROR(CI5/$AU5),"n/a",(CI5/$AU5))</f>
        <v>0.432098765432099</v>
      </c>
      <c r="AE5" s="96" t="n">
        <f aca="false">IF(ISERROR(CJ5/$AU5),"n/a",(CJ5/$AU5))</f>
        <v>0.0740740740740741</v>
      </c>
      <c r="AF5" s="97" t="n">
        <f aca="false">IF(ISERROR(CK5/$AU5),"n/a",(CK5/$AU5))</f>
        <v>0.0493827160493827</v>
      </c>
      <c r="AG5" s="95" t="n">
        <f aca="false">IF(ISERROR(BE5/$AV5),"n/a",(BE5/$AV5))</f>
        <v>0.125</v>
      </c>
      <c r="AH5" s="96" t="n">
        <f aca="false">IF(ISERROR(CM5/$AV5),"n/a",(CM5/$AV5))</f>
        <v>0</v>
      </c>
      <c r="AI5" s="96" t="n">
        <f aca="false">IF(ISERROR(CN5/$AV5),"n/a",(CN5/$AV5))</f>
        <v>0</v>
      </c>
      <c r="AJ5" s="96" t="n">
        <f aca="false">IF(ISERROR(CO5/$AV5),"n/a",(CO5/$AV5))</f>
        <v>0.875</v>
      </c>
      <c r="AK5" s="96" t="n">
        <f aca="false">IF(ISERROR(CP5/$AV5),"n/a",(CP5/$AV5))</f>
        <v>0</v>
      </c>
      <c r="AL5" s="97" t="n">
        <f aca="false">IF(ISERROR(CQ5/$AV5),"n/a",(CQ5/$AV5))</f>
        <v>0</v>
      </c>
      <c r="AM5" s="75"/>
      <c r="AP5" s="75" t="n">
        <v>3132</v>
      </c>
      <c r="AQ5" s="75" t="n">
        <v>89</v>
      </c>
      <c r="AR5" s="75" t="n">
        <v>103</v>
      </c>
      <c r="AS5" s="75" t="n">
        <v>91</v>
      </c>
      <c r="AT5" s="5" t="n">
        <v>90</v>
      </c>
      <c r="AU5" s="5" t="n">
        <v>81</v>
      </c>
      <c r="AV5" s="5" t="n">
        <v>56</v>
      </c>
      <c r="AY5" s="75" t="n">
        <v>3132</v>
      </c>
      <c r="AZ5" s="5" t="n">
        <v>29</v>
      </c>
      <c r="BA5" s="5" t="n">
        <v>42</v>
      </c>
      <c r="BB5" s="5" t="n">
        <v>31</v>
      </c>
      <c r="BC5" s="5" t="n">
        <v>23</v>
      </c>
      <c r="BD5" s="5" t="n">
        <v>13</v>
      </c>
      <c r="BE5" s="5" t="n">
        <v>7</v>
      </c>
      <c r="BH5" s="5" t="n">
        <v>3132</v>
      </c>
      <c r="BI5" s="5" t="n">
        <v>11</v>
      </c>
      <c r="BJ5" s="5" t="n">
        <v>4</v>
      </c>
      <c r="BK5" s="5" t="n">
        <v>37</v>
      </c>
      <c r="BL5" s="5" t="n">
        <v>3</v>
      </c>
      <c r="BM5" s="5" t="n">
        <v>5</v>
      </c>
      <c r="BN5" s="5" t="n">
        <f aca="false">SUM(BI5:BM5)</f>
        <v>60</v>
      </c>
      <c r="BO5" s="5" t="n">
        <v>3</v>
      </c>
      <c r="BP5" s="5" t="n">
        <v>2</v>
      </c>
      <c r="BQ5" s="5" t="n">
        <v>39</v>
      </c>
      <c r="BR5" s="5" t="n">
        <v>3</v>
      </c>
      <c r="BS5" s="5" t="n">
        <v>14</v>
      </c>
      <c r="BT5" s="5" t="n">
        <v>61</v>
      </c>
      <c r="BU5" s="5" t="n">
        <v>8</v>
      </c>
      <c r="BV5" s="5" t="n">
        <v>0</v>
      </c>
      <c r="BW5" s="5" t="n">
        <v>40</v>
      </c>
      <c r="BX5" s="5" t="n">
        <v>1</v>
      </c>
      <c r="BY5" s="5" t="n">
        <v>11</v>
      </c>
      <c r="BZ5" s="5" t="n">
        <v>60</v>
      </c>
      <c r="CA5" s="5" t="n">
        <v>13</v>
      </c>
      <c r="CB5" s="5" t="n">
        <v>2</v>
      </c>
      <c r="CC5" s="5" t="n">
        <v>46</v>
      </c>
      <c r="CD5" s="5" t="n">
        <v>1</v>
      </c>
      <c r="CE5" s="5" t="n">
        <v>5</v>
      </c>
      <c r="CF5" s="5" t="n">
        <v>67</v>
      </c>
      <c r="CG5" s="5" t="n">
        <v>18</v>
      </c>
      <c r="CH5" s="5" t="n">
        <v>5</v>
      </c>
      <c r="CI5" s="5" t="n">
        <v>35</v>
      </c>
      <c r="CJ5" s="5" t="n">
        <v>6</v>
      </c>
      <c r="CK5" s="5" t="n">
        <v>4</v>
      </c>
      <c r="CL5" s="5" t="n">
        <v>68</v>
      </c>
      <c r="CM5" s="5" t="n">
        <v>0</v>
      </c>
      <c r="CN5" s="5" t="n">
        <v>0</v>
      </c>
      <c r="CO5" s="5" t="n">
        <v>49</v>
      </c>
      <c r="CP5" s="5" t="n">
        <v>0</v>
      </c>
      <c r="CQ5" s="5" t="n">
        <v>0</v>
      </c>
      <c r="CR5" s="5" t="n">
        <f aca="false">SUM(CM5:CQ5)</f>
        <v>49</v>
      </c>
    </row>
    <row r="6" customFormat="false" ht="15" hidden="false" customHeight="false" outlineLevel="0" collapsed="false">
      <c r="A6" s="32" t="s">
        <v>24</v>
      </c>
      <c r="B6" s="75" t="n">
        <v>3133</v>
      </c>
      <c r="C6" s="95" t="n">
        <f aca="false">IF(ISERROR(AZ6/$AQ6),"n/a",(AZ6/$AQ6))</f>
        <v>0.26027397260274</v>
      </c>
      <c r="D6" s="96" t="n">
        <f aca="false">IF(ISERROR(BI6/$AQ6),"n/a",(BI6/$AQ6))</f>
        <v>0.0342465753424658</v>
      </c>
      <c r="E6" s="96" t="n">
        <f aca="false">IF(ISERROR(BJ6/$AQ6),"n/a",(BJ6/$AQ6))</f>
        <v>0.00684931506849315</v>
      </c>
      <c r="F6" s="96" t="n">
        <f aca="false">IF(ISERROR(BK6/$AQ6),"n/a",(BK6/$AQ6))</f>
        <v>0.458904109589041</v>
      </c>
      <c r="G6" s="96" t="n">
        <f aca="false">IF(ISERROR(BL6/$AQ6),"n/a",(BL6/$AQ6))</f>
        <v>0.00684931506849315</v>
      </c>
      <c r="H6" s="97" t="n">
        <f aca="false">IF(ISERROR(BM6/$AQ6),"n/a",(BM6/$AQ6))</f>
        <v>0.232876712328767</v>
      </c>
      <c r="I6" s="95" t="n">
        <f aca="false">IF(ISERROR(BA6/$AR6),"n/a",(BA6/$AR6))</f>
        <v>0.3046875</v>
      </c>
      <c r="J6" s="96" t="n">
        <f aca="false">IF(ISERROR(BO6/$AR6),"n/a",(BO6/$AR6))</f>
        <v>0.03125</v>
      </c>
      <c r="K6" s="96" t="n">
        <f aca="false">IF(ISERROR(BP6/$AR6),"n/a",(BP6/$AR6))</f>
        <v>0</v>
      </c>
      <c r="L6" s="96" t="n">
        <f aca="false">IF(ISERROR(BQ6/$AR6),"n/a",(BQ6/$AR6))</f>
        <v>0.53125</v>
      </c>
      <c r="M6" s="96" t="n">
        <f aca="false">IF(ISERROR(BR6/$AR6),"n/a",(BR6/$AR6))</f>
        <v>0.015625</v>
      </c>
      <c r="N6" s="97" t="n">
        <f aca="false">IF(ISERROR(BS6/$AR6),"n/a",(BS6/$AR6))</f>
        <v>0.1171875</v>
      </c>
      <c r="O6" s="95" t="n">
        <f aca="false">IF(ISERROR(BB6/$AS6),"n/a",(BB6/$AS6))</f>
        <v>0.342657342657343</v>
      </c>
      <c r="P6" s="96" t="n">
        <f aca="false">IF(ISERROR(BU6/$AS6),"n/a",(BU6/$AS6))</f>
        <v>0.118881118881119</v>
      </c>
      <c r="Q6" s="96" t="n">
        <f aca="false">IF(ISERROR(BV6/$AS6),"n/a",(BV6/$AS6))</f>
        <v>0</v>
      </c>
      <c r="R6" s="96" t="n">
        <f aca="false">IF(ISERROR(BW6/$AS6),"n/a",(BW6/$AS6))</f>
        <v>0.426573426573427</v>
      </c>
      <c r="S6" s="96" t="n">
        <f aca="false">IF(ISERROR(BX6/$AS6),"n/a",(BX6/$AS6))</f>
        <v>0</v>
      </c>
      <c r="T6" s="97" t="n">
        <f aca="false">IF(ISERROR(BY6/$AS6),"n/a",(BY6/$AS6))</f>
        <v>0.111888111888112</v>
      </c>
      <c r="U6" s="95" t="n">
        <f aca="false">IF(ISERROR(BC6/$AT6),"n/a",(BC6/$AT6))</f>
        <v>0.2152466367713</v>
      </c>
      <c r="V6" s="96" t="n">
        <f aca="false">IF(ISERROR(CA6/$AT6),"n/a",(CA6/$AT6))</f>
        <v>0.376681614349776</v>
      </c>
      <c r="W6" s="96" t="n">
        <f aca="false">IF(ISERROR(CB6/$AT6),"n/a",(CB6/$AT6))</f>
        <v>0.00448430493273543</v>
      </c>
      <c r="X6" s="96" t="n">
        <f aca="false">IF(ISERROR(CC6/$AT6),"n/a",(CC6/$AT6))</f>
        <v>0.286995515695067</v>
      </c>
      <c r="Y6" s="96" t="n">
        <f aca="false">IF(ISERROR(CD6/$AT6),"n/a",(CD6/$AT6))</f>
        <v>0.00896860986547085</v>
      </c>
      <c r="Z6" s="97" t="n">
        <f aca="false">IF(ISERROR(CE6/$AT6),"n/a",(CE6/$AT6))</f>
        <v>0.10762331838565</v>
      </c>
      <c r="AA6" s="95" t="n">
        <f aca="false">IF(ISERROR(BD6/$AU6),"n/a",(BD6/$AU6))</f>
        <v>0.14968152866242</v>
      </c>
      <c r="AB6" s="96" t="n">
        <f aca="false">IF(ISERROR(CG6/$AU6),"n/a",(CG6/$AU6))</f>
        <v>0.474522292993631</v>
      </c>
      <c r="AC6" s="96" t="n">
        <f aca="false">IF(ISERROR(CH6/$AU6),"n/a",(CH6/$AU6))</f>
        <v>0.00636942675159236</v>
      </c>
      <c r="AD6" s="96" t="n">
        <f aca="false">IF(ISERROR(CI6/$AU6),"n/a",(CI6/$AU6))</f>
        <v>0.305732484076433</v>
      </c>
      <c r="AE6" s="96" t="n">
        <f aca="false">IF(ISERROR(CJ6/$AU6),"n/a",(CJ6/$AU6))</f>
        <v>0.0127388535031847</v>
      </c>
      <c r="AF6" s="97" t="n">
        <f aca="false">IF(ISERROR(CK6/$AU6),"n/a",(CK6/$AU6))</f>
        <v>0.0509554140127389</v>
      </c>
      <c r="AG6" s="95" t="n">
        <f aca="false">IF(ISERROR(BE6/$AV6),"n/a",(BE6/$AV6))</f>
        <v>0.174757281553398</v>
      </c>
      <c r="AH6" s="96" t="n">
        <f aca="false">IF(ISERROR(CM6/$AV6),"n/a",(CM6/$AV6))</f>
        <v>0</v>
      </c>
      <c r="AI6" s="96" t="n">
        <f aca="false">IF(ISERROR(CN6/$AV6),"n/a",(CN6/$AV6))</f>
        <v>0</v>
      </c>
      <c r="AJ6" s="96" t="n">
        <f aca="false">IF(ISERROR(CO6/$AV6),"n/a",(CO6/$AV6))</f>
        <v>0.825242718446602</v>
      </c>
      <c r="AK6" s="96" t="n">
        <f aca="false">IF(ISERROR(CP6/$AV6),"n/a",(CP6/$AV6))</f>
        <v>0</v>
      </c>
      <c r="AL6" s="97" t="n">
        <f aca="false">IF(ISERROR(CQ6/$AV6),"n/a",(CQ6/$AV6))</f>
        <v>0</v>
      </c>
      <c r="AM6" s="75"/>
      <c r="AP6" s="75" t="n">
        <v>3133</v>
      </c>
      <c r="AQ6" s="75" t="n">
        <v>146</v>
      </c>
      <c r="AR6" s="75" t="n">
        <v>128</v>
      </c>
      <c r="AS6" s="75" t="n">
        <v>143</v>
      </c>
      <c r="AT6" s="5" t="n">
        <v>223</v>
      </c>
      <c r="AU6" s="5" t="n">
        <v>314</v>
      </c>
      <c r="AV6" s="5" t="n">
        <v>206</v>
      </c>
      <c r="AY6" s="75" t="n">
        <v>3133</v>
      </c>
      <c r="AZ6" s="5" t="n">
        <v>38</v>
      </c>
      <c r="BA6" s="5" t="n">
        <v>39</v>
      </c>
      <c r="BB6" s="5" t="n">
        <v>49</v>
      </c>
      <c r="BC6" s="5" t="n">
        <v>48</v>
      </c>
      <c r="BD6" s="5" t="n">
        <v>47</v>
      </c>
      <c r="BE6" s="5" t="n">
        <v>36</v>
      </c>
      <c r="BH6" s="5" t="n">
        <v>3133</v>
      </c>
      <c r="BI6" s="5" t="n">
        <v>5</v>
      </c>
      <c r="BJ6" s="5" t="n">
        <v>1</v>
      </c>
      <c r="BK6" s="5" t="n">
        <v>67</v>
      </c>
      <c r="BL6" s="5" t="n">
        <v>1</v>
      </c>
      <c r="BM6" s="5" t="n">
        <v>34</v>
      </c>
      <c r="BN6" s="5" t="n">
        <v>108</v>
      </c>
      <c r="BO6" s="5" t="n">
        <v>4</v>
      </c>
      <c r="BP6" s="5" t="n">
        <v>0</v>
      </c>
      <c r="BQ6" s="5" t="n">
        <v>68</v>
      </c>
      <c r="BR6" s="5" t="n">
        <v>2</v>
      </c>
      <c r="BS6" s="5" t="n">
        <v>15</v>
      </c>
      <c r="BT6" s="5" t="n">
        <v>89</v>
      </c>
      <c r="BU6" s="5" t="n">
        <v>17</v>
      </c>
      <c r="BV6" s="5" t="n">
        <v>0</v>
      </c>
      <c r="BW6" s="5" t="n">
        <v>61</v>
      </c>
      <c r="BX6" s="5" t="n">
        <v>0</v>
      </c>
      <c r="BY6" s="5" t="n">
        <v>16</v>
      </c>
      <c r="BZ6" s="5" t="n">
        <v>94</v>
      </c>
      <c r="CA6" s="5" t="n">
        <v>84</v>
      </c>
      <c r="CB6" s="5" t="n">
        <v>1</v>
      </c>
      <c r="CC6" s="5" t="n">
        <v>64</v>
      </c>
      <c r="CD6" s="5" t="n">
        <v>2</v>
      </c>
      <c r="CE6" s="5" t="n">
        <v>24</v>
      </c>
      <c r="CF6" s="5" t="n">
        <v>175</v>
      </c>
      <c r="CG6" s="5" t="n">
        <v>149</v>
      </c>
      <c r="CH6" s="5" t="n">
        <v>2</v>
      </c>
      <c r="CI6" s="5" t="n">
        <v>96</v>
      </c>
      <c r="CJ6" s="5" t="n">
        <v>4</v>
      </c>
      <c r="CK6" s="5" t="n">
        <v>16</v>
      </c>
      <c r="CL6" s="5" t="n">
        <v>267</v>
      </c>
      <c r="CM6" s="5" t="n">
        <v>0</v>
      </c>
      <c r="CN6" s="5" t="n">
        <v>0</v>
      </c>
      <c r="CO6" s="5" t="n">
        <v>170</v>
      </c>
      <c r="CP6" s="5" t="n">
        <v>0</v>
      </c>
      <c r="CQ6" s="5" t="n">
        <v>0</v>
      </c>
      <c r="CR6" s="5" t="n">
        <f aca="false">SUM(CM6:CQ6)</f>
        <v>170</v>
      </c>
    </row>
    <row r="7" customFormat="false" ht="15" hidden="false" customHeight="false" outlineLevel="0" collapsed="false">
      <c r="A7" s="32" t="s">
        <v>24</v>
      </c>
      <c r="B7" s="75" t="n">
        <v>3134</v>
      </c>
      <c r="C7" s="95" t="str">
        <f aca="false">IF(ISERROR(AZ7/$AQ7),"n/a",(AZ7/$AQ7))</f>
        <v>n/a</v>
      </c>
      <c r="D7" s="96" t="str">
        <f aca="false">IF(ISERROR(BI7/$AQ7),"n/a",(BI7/$AQ7))</f>
        <v>n/a</v>
      </c>
      <c r="E7" s="96" t="str">
        <f aca="false">IF(ISERROR(BJ7/$AQ7),"n/a",(BJ7/$AQ7))</f>
        <v>n/a</v>
      </c>
      <c r="F7" s="96" t="str">
        <f aca="false">IF(ISERROR(BK7/$AQ7),"n/a",(BK7/$AQ7))</f>
        <v>n/a</v>
      </c>
      <c r="G7" s="96" t="str">
        <f aca="false">IF(ISERROR(BL7/$AQ7),"n/a",(BL7/$AQ7))</f>
        <v>n/a</v>
      </c>
      <c r="H7" s="97" t="str">
        <f aca="false">IF(ISERROR(BM7/$AQ7),"n/a",(BM7/$AQ7))</f>
        <v>n/a</v>
      </c>
      <c r="I7" s="95" t="n">
        <f aca="false">IF(ISERROR(BA7/$AR7),"n/a",(BA7/$AR7))</f>
        <v>0.324675324675325</v>
      </c>
      <c r="J7" s="96" t="n">
        <f aca="false">IF(ISERROR(BO7/$AR7),"n/a",(BO7/$AR7))</f>
        <v>0.012987012987013</v>
      </c>
      <c r="K7" s="96" t="n">
        <f aca="false">IF(ISERROR(BP7/$AR7),"n/a",(BP7/$AR7))</f>
        <v>0</v>
      </c>
      <c r="L7" s="96" t="n">
        <f aca="false">IF(ISERROR(BQ7/$AR7),"n/a",(BQ7/$AR7))</f>
        <v>0.519480519480519</v>
      </c>
      <c r="M7" s="96" t="n">
        <f aca="false">IF(ISERROR(BR7/$AR7),"n/a",(BR7/$AR7))</f>
        <v>0</v>
      </c>
      <c r="N7" s="97" t="n">
        <f aca="false">IF(ISERROR(BS7/$AR7),"n/a",(BS7/$AR7))</f>
        <v>0.142857142857143</v>
      </c>
      <c r="O7" s="95" t="n">
        <f aca="false">IF(ISERROR(BB7/$AS7),"n/a",(BB7/$AS7))</f>
        <v>0.379912663755459</v>
      </c>
      <c r="P7" s="96" t="n">
        <f aca="false">IF(ISERROR(BU7/$AS7),"n/a",(BU7/$AS7))</f>
        <v>0.0305676855895197</v>
      </c>
      <c r="Q7" s="96" t="n">
        <f aca="false">IF(ISERROR(BV7/$AS7),"n/a",(BV7/$AS7))</f>
        <v>0.00436681222707424</v>
      </c>
      <c r="R7" s="96" t="n">
        <f aca="false">IF(ISERROR(BW7/$AS7),"n/a",(BW7/$AS7))</f>
        <v>0.454148471615721</v>
      </c>
      <c r="S7" s="96" t="n">
        <f aca="false">IF(ISERROR(BX7/$AS7),"n/a",(BX7/$AS7))</f>
        <v>0.00873362445414847</v>
      </c>
      <c r="T7" s="97" t="n">
        <f aca="false">IF(ISERROR(BY7/$AS7),"n/a",(BY7/$AS7))</f>
        <v>0.122270742358079</v>
      </c>
      <c r="U7" s="95" t="n">
        <f aca="false">IF(ISERROR(BC7/$AT7),"n/a",(BC7/$AT7))</f>
        <v>0.350993377483444</v>
      </c>
      <c r="V7" s="96" t="n">
        <f aca="false">IF(ISERROR(CA7/$AT7),"n/a",(CA7/$AT7))</f>
        <v>0.112582781456954</v>
      </c>
      <c r="W7" s="96" t="n">
        <f aca="false">IF(ISERROR(CB7/$AT7),"n/a",(CB7/$AT7))</f>
        <v>0</v>
      </c>
      <c r="X7" s="96" t="n">
        <f aca="false">IF(ISERROR(CC7/$AT7),"n/a",(CC7/$AT7))</f>
        <v>0.433774834437086</v>
      </c>
      <c r="Y7" s="96" t="n">
        <f aca="false">IF(ISERROR(CD7/$AT7),"n/a",(CD7/$AT7))</f>
        <v>0</v>
      </c>
      <c r="Z7" s="97" t="n">
        <f aca="false">IF(ISERROR(CE7/$AT7),"n/a",(CE7/$AT7))</f>
        <v>0.102649006622517</v>
      </c>
      <c r="AA7" s="95" t="n">
        <f aca="false">IF(ISERROR(BD7/$AU7),"n/a",(BD7/$AU7))</f>
        <v>0.30126582278481</v>
      </c>
      <c r="AB7" s="96" t="n">
        <f aca="false">IF(ISERROR(CG7/$AU7),"n/a",(CG7/$AU7))</f>
        <v>0.177215189873418</v>
      </c>
      <c r="AC7" s="96" t="n">
        <f aca="false">IF(ISERROR(CH7/$AU7),"n/a",(CH7/$AU7))</f>
        <v>0</v>
      </c>
      <c r="AD7" s="96" t="n">
        <f aca="false">IF(ISERROR(CI7/$AU7),"n/a",(CI7/$AU7))</f>
        <v>0.445569620253165</v>
      </c>
      <c r="AE7" s="96" t="n">
        <f aca="false">IF(ISERROR(CJ7/$AU7),"n/a",(CJ7/$AU7))</f>
        <v>0</v>
      </c>
      <c r="AF7" s="97" t="n">
        <f aca="false">IF(ISERROR(CK7/$AU7),"n/a",(CK7/$AU7))</f>
        <v>0.0759493670886076</v>
      </c>
      <c r="AG7" s="95" t="n">
        <f aca="false">IF(ISERROR(BE7/$AV7),"n/a",(BE7/$AV7))</f>
        <v>0.251479289940828</v>
      </c>
      <c r="AH7" s="96" t="n">
        <f aca="false">IF(ISERROR(CM7/$AV7),"n/a",(CM7/$AV7))</f>
        <v>0</v>
      </c>
      <c r="AI7" s="96" t="n">
        <f aca="false">IF(ISERROR(CN7/$AV7),"n/a",(CN7/$AV7))</f>
        <v>0</v>
      </c>
      <c r="AJ7" s="96" t="n">
        <f aca="false">IF(ISERROR(CO7/$AV7),"n/a",(CO7/$AV7))</f>
        <v>0.748520710059172</v>
      </c>
      <c r="AK7" s="96" t="n">
        <f aca="false">IF(ISERROR(CP7/$AV7),"n/a",(CP7/$AV7))</f>
        <v>0</v>
      </c>
      <c r="AL7" s="97" t="n">
        <f aca="false">IF(ISERROR(CQ7/$AV7),"n/a",(CQ7/$AV7))</f>
        <v>0</v>
      </c>
      <c r="AM7" s="75"/>
      <c r="AP7" s="75" t="n">
        <v>3134</v>
      </c>
      <c r="AQ7" s="75" t="n">
        <v>0</v>
      </c>
      <c r="AR7" s="75" t="n">
        <v>77</v>
      </c>
      <c r="AS7" s="75" t="n">
        <v>229</v>
      </c>
      <c r="AT7" s="5" t="n">
        <v>302</v>
      </c>
      <c r="AU7" s="5" t="n">
        <v>395</v>
      </c>
      <c r="AV7" s="5" t="n">
        <v>338</v>
      </c>
      <c r="AY7" s="75" t="n">
        <v>3134</v>
      </c>
      <c r="AZ7" s="5" t="n">
        <v>0</v>
      </c>
      <c r="BA7" s="5" t="n">
        <v>25</v>
      </c>
      <c r="BB7" s="5" t="n">
        <v>87</v>
      </c>
      <c r="BC7" s="5" t="n">
        <v>106</v>
      </c>
      <c r="BD7" s="5" t="n">
        <v>119</v>
      </c>
      <c r="BE7" s="5" t="n">
        <v>85</v>
      </c>
      <c r="BH7" s="5" t="n">
        <v>3134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1</v>
      </c>
      <c r="BP7" s="5" t="n">
        <v>0</v>
      </c>
      <c r="BQ7" s="5" t="n">
        <v>40</v>
      </c>
      <c r="BR7" s="5" t="n">
        <v>0</v>
      </c>
      <c r="BS7" s="5" t="n">
        <v>11</v>
      </c>
      <c r="BT7" s="5" t="n">
        <v>52</v>
      </c>
      <c r="BU7" s="5" t="n">
        <v>7</v>
      </c>
      <c r="BV7" s="5" t="n">
        <v>1</v>
      </c>
      <c r="BW7" s="5" t="n">
        <v>104</v>
      </c>
      <c r="BX7" s="5" t="n">
        <v>2</v>
      </c>
      <c r="BY7" s="5" t="n">
        <v>28</v>
      </c>
      <c r="BZ7" s="5" t="n">
        <v>142</v>
      </c>
      <c r="CA7" s="5" t="n">
        <v>34</v>
      </c>
      <c r="CB7" s="5" t="n">
        <v>0</v>
      </c>
      <c r="CC7" s="5" t="n">
        <v>131</v>
      </c>
      <c r="CD7" s="5" t="n">
        <v>0</v>
      </c>
      <c r="CE7" s="5" t="n">
        <v>31</v>
      </c>
      <c r="CF7" s="5" t="n">
        <v>196</v>
      </c>
      <c r="CG7" s="5" t="n">
        <v>70</v>
      </c>
      <c r="CH7" s="5" t="n">
        <v>0</v>
      </c>
      <c r="CI7" s="5" t="n">
        <v>176</v>
      </c>
      <c r="CJ7" s="5" t="n">
        <v>0</v>
      </c>
      <c r="CK7" s="5" t="n">
        <v>30</v>
      </c>
      <c r="CL7" s="5" t="n">
        <v>276</v>
      </c>
      <c r="CM7" s="5" t="n">
        <v>0</v>
      </c>
      <c r="CN7" s="5" t="n">
        <v>0</v>
      </c>
      <c r="CO7" s="5" t="n">
        <v>253</v>
      </c>
      <c r="CP7" s="5" t="n">
        <v>0</v>
      </c>
      <c r="CQ7" s="5" t="n">
        <v>0</v>
      </c>
      <c r="CR7" s="5" t="n">
        <f aca="false">SUM(CM7:CQ7)</f>
        <v>253</v>
      </c>
    </row>
    <row r="8" customFormat="false" ht="15" hidden="false" customHeight="false" outlineLevel="0" collapsed="false">
      <c r="A8" s="32" t="s">
        <v>24</v>
      </c>
      <c r="B8" s="75" t="n">
        <v>3231</v>
      </c>
      <c r="C8" s="95" t="n">
        <f aca="false">IF(ISERROR(AZ8/$AQ8),"n/a",(AZ8/$AQ8))</f>
        <v>0</v>
      </c>
      <c r="D8" s="96" t="n">
        <f aca="false">IF(ISERROR(BI8/$AQ8),"n/a",(BI8/$AQ8))</f>
        <v>0</v>
      </c>
      <c r="E8" s="96" t="n">
        <f aca="false">IF(ISERROR(BJ8/$AQ8),"n/a",(BJ8/$AQ8))</f>
        <v>0</v>
      </c>
      <c r="F8" s="96" t="n">
        <f aca="false">IF(ISERROR(BK8/$AQ8),"n/a",(BK8/$AQ8))</f>
        <v>1</v>
      </c>
      <c r="G8" s="96" t="n">
        <f aca="false">IF(ISERROR(BL8/$AQ8),"n/a",(BL8/$AQ8))</f>
        <v>0</v>
      </c>
      <c r="H8" s="97" t="n">
        <f aca="false">IF(ISERROR(BM8/$AQ8),"n/a",(BM8/$AQ8))</f>
        <v>0</v>
      </c>
      <c r="I8" s="95" t="n">
        <f aca="false">IF(ISERROR(BA8/$AR8),"n/a",(BA8/$AR8))</f>
        <v>0.0579710144927536</v>
      </c>
      <c r="J8" s="96" t="n">
        <f aca="false">IF(ISERROR(BO8/$AR8),"n/a",(BO8/$AR8))</f>
        <v>0</v>
      </c>
      <c r="K8" s="96" t="n">
        <f aca="false">IF(ISERROR(BP8/$AR8),"n/a",(BP8/$AR8))</f>
        <v>0.0144927536231884</v>
      </c>
      <c r="L8" s="96" t="n">
        <f aca="false">IF(ISERROR(BQ8/$AR8),"n/a",(BQ8/$AR8))</f>
        <v>0.884057971014493</v>
      </c>
      <c r="M8" s="96" t="n">
        <f aca="false">IF(ISERROR(BR8/$AR8),"n/a",(BR8/$AR8))</f>
        <v>0</v>
      </c>
      <c r="N8" s="97" t="n">
        <f aca="false">IF(ISERROR(BS8/$AR8),"n/a",(BS8/$AR8))</f>
        <v>0.0434782608695652</v>
      </c>
      <c r="O8" s="95" t="n">
        <f aca="false">IF(ISERROR(BB8/$AS8),"n/a",(BB8/$AS8))</f>
        <v>0</v>
      </c>
      <c r="P8" s="96" t="n">
        <f aca="false">IF(ISERROR(BU8/$AS8),"n/a",(BU8/$AS8))</f>
        <v>0</v>
      </c>
      <c r="Q8" s="96" t="n">
        <f aca="false">IF(ISERROR(BV8/$AS8),"n/a",(BV8/$AS8))</f>
        <v>0</v>
      </c>
      <c r="R8" s="96" t="n">
        <f aca="false">IF(ISERROR(BW8/$AS8),"n/a",(BW8/$AS8))</f>
        <v>1</v>
      </c>
      <c r="S8" s="96" t="n">
        <f aca="false">IF(ISERROR(BX8/$AS8),"n/a",(BX8/$AS8))</f>
        <v>0</v>
      </c>
      <c r="T8" s="97" t="n">
        <f aca="false">IF(ISERROR(BY8/$AS8),"n/a",(BY8/$AS8))</f>
        <v>0</v>
      </c>
      <c r="U8" s="95" t="n">
        <f aca="false">IF(ISERROR(BC8/$AT8),"n/a",(BC8/$AT8))</f>
        <v>0.129032258064516</v>
      </c>
      <c r="V8" s="96" t="n">
        <f aca="false">IF(ISERROR(CA8/$AT8),"n/a",(CA8/$AT8))</f>
        <v>0</v>
      </c>
      <c r="W8" s="96" t="n">
        <f aca="false">IF(ISERROR(CB8/$AT8),"n/a",(CB8/$AT8))</f>
        <v>0</v>
      </c>
      <c r="X8" s="96" t="n">
        <f aca="false">IF(ISERROR(CC8/$AT8),"n/a",(CC8/$AT8))</f>
        <v>0.854838709677419</v>
      </c>
      <c r="Y8" s="96" t="n">
        <f aca="false">IF(ISERROR(CD8/$AT8),"n/a",(CD8/$AT8))</f>
        <v>0</v>
      </c>
      <c r="Z8" s="97" t="n">
        <f aca="false">IF(ISERROR(CE8/$AT8),"n/a",(CE8/$AT8))</f>
        <v>0.0161290322580645</v>
      </c>
      <c r="AA8" s="95" t="n">
        <f aca="false">IF(ISERROR(BD8/$AU8),"n/a",(BD8/$AU8))</f>
        <v>0.195121951219512</v>
      </c>
      <c r="AB8" s="96" t="n">
        <f aca="false">IF(ISERROR(CG8/$AU8),"n/a",(CG8/$AU8))</f>
        <v>0.0121951219512195</v>
      </c>
      <c r="AC8" s="96" t="n">
        <f aca="false">IF(ISERROR(CH8/$AU8),"n/a",(CH8/$AU8))</f>
        <v>0</v>
      </c>
      <c r="AD8" s="96" t="n">
        <f aca="false">IF(ISERROR(CI8/$AU8),"n/a",(CI8/$AU8))</f>
        <v>0.74390243902439</v>
      </c>
      <c r="AE8" s="96" t="n">
        <f aca="false">IF(ISERROR(CJ8/$AU8),"n/a",(CJ8/$AU8))</f>
        <v>0</v>
      </c>
      <c r="AF8" s="97" t="n">
        <f aca="false">IF(ISERROR(CK8/$AU8),"n/a",(CK8/$AU8))</f>
        <v>0.0487804878048781</v>
      </c>
      <c r="AG8" s="95" t="n">
        <f aca="false">IF(ISERROR(BE8/$AV8),"n/a",(BE8/$AV8))</f>
        <v>0.0761904761904762</v>
      </c>
      <c r="AH8" s="96" t="n">
        <f aca="false">IF(ISERROR(CM8/$AV8),"n/a",(CM8/$AV8))</f>
        <v>0</v>
      </c>
      <c r="AI8" s="96" t="n">
        <f aca="false">IF(ISERROR(CN8/$AV8),"n/a",(CN8/$AV8))</f>
        <v>0</v>
      </c>
      <c r="AJ8" s="96" t="n">
        <f aca="false">IF(ISERROR(CO8/$AV8),"n/a",(CO8/$AV8))</f>
        <v>0.923809523809524</v>
      </c>
      <c r="AK8" s="96" t="n">
        <f aca="false">IF(ISERROR(CP8/$AV8),"n/a",(CP8/$AV8))</f>
        <v>0</v>
      </c>
      <c r="AL8" s="97" t="n">
        <f aca="false">IF(ISERROR(CQ8/$AV8),"n/a",(CQ8/$AV8))</f>
        <v>0</v>
      </c>
      <c r="AM8" s="75"/>
      <c r="AP8" s="75" t="n">
        <v>3231</v>
      </c>
      <c r="AQ8" s="75" t="n">
        <v>38</v>
      </c>
      <c r="AR8" s="75" t="n">
        <v>69</v>
      </c>
      <c r="AS8" s="75" t="n">
        <v>28</v>
      </c>
      <c r="AT8" s="5" t="n">
        <v>62</v>
      </c>
      <c r="AU8" s="5" t="n">
        <v>82</v>
      </c>
      <c r="AV8" s="5" t="n">
        <v>105</v>
      </c>
      <c r="AY8" s="75" t="n">
        <v>3231</v>
      </c>
      <c r="AZ8" s="5" t="n">
        <v>0</v>
      </c>
      <c r="BA8" s="5" t="n">
        <v>4</v>
      </c>
      <c r="BB8" s="5" t="n">
        <v>0</v>
      </c>
      <c r="BC8" s="5" t="n">
        <v>8</v>
      </c>
      <c r="BD8" s="5" t="n">
        <v>16</v>
      </c>
      <c r="BE8" s="5" t="n">
        <v>8</v>
      </c>
      <c r="BH8" s="5" t="n">
        <v>3231</v>
      </c>
      <c r="BI8" s="5" t="n">
        <v>0</v>
      </c>
      <c r="BJ8" s="5" t="n">
        <v>0</v>
      </c>
      <c r="BK8" s="5" t="n">
        <v>38</v>
      </c>
      <c r="BL8" s="5" t="n">
        <v>0</v>
      </c>
      <c r="BM8" s="5" t="n">
        <v>0</v>
      </c>
      <c r="BN8" s="5" t="n">
        <v>38</v>
      </c>
      <c r="BO8" s="5" t="n">
        <v>0</v>
      </c>
      <c r="BP8" s="5" t="n">
        <v>1</v>
      </c>
      <c r="BQ8" s="5" t="n">
        <v>61</v>
      </c>
      <c r="BR8" s="5" t="n">
        <v>0</v>
      </c>
      <c r="BS8" s="5" t="n">
        <v>3</v>
      </c>
      <c r="BT8" s="5" t="n">
        <v>65</v>
      </c>
      <c r="BU8" s="5" t="n">
        <v>0</v>
      </c>
      <c r="BV8" s="5" t="n">
        <v>0</v>
      </c>
      <c r="BW8" s="5" t="n">
        <v>28</v>
      </c>
      <c r="BX8" s="5" t="n">
        <v>0</v>
      </c>
      <c r="BY8" s="5" t="n">
        <v>0</v>
      </c>
      <c r="BZ8" s="5" t="n">
        <v>28</v>
      </c>
      <c r="CA8" s="5" t="n">
        <v>0</v>
      </c>
      <c r="CB8" s="5" t="n">
        <v>0</v>
      </c>
      <c r="CC8" s="5" t="n">
        <v>53</v>
      </c>
      <c r="CD8" s="5" t="n">
        <v>0</v>
      </c>
      <c r="CE8" s="5" t="n">
        <v>1</v>
      </c>
      <c r="CF8" s="5" t="n">
        <v>54</v>
      </c>
      <c r="CG8" s="5" t="n">
        <v>1</v>
      </c>
      <c r="CH8" s="5" t="n">
        <v>0</v>
      </c>
      <c r="CI8" s="5" t="n">
        <v>61</v>
      </c>
      <c r="CJ8" s="5" t="n">
        <v>0</v>
      </c>
      <c r="CK8" s="5" t="n">
        <v>4</v>
      </c>
      <c r="CL8" s="5" t="n">
        <v>66</v>
      </c>
      <c r="CM8" s="5" t="n">
        <v>0</v>
      </c>
      <c r="CN8" s="5" t="n">
        <v>0</v>
      </c>
      <c r="CO8" s="5" t="n">
        <v>97</v>
      </c>
      <c r="CP8" s="5" t="n">
        <v>0</v>
      </c>
      <c r="CQ8" s="5" t="n">
        <v>0</v>
      </c>
      <c r="CR8" s="5" t="n">
        <f aca="false">SUM(CM8:CQ8)</f>
        <v>97</v>
      </c>
    </row>
    <row r="9" customFormat="false" ht="15" hidden="false" customHeight="false" outlineLevel="0" collapsed="false">
      <c r="A9" s="32" t="s">
        <v>24</v>
      </c>
      <c r="B9" s="75" t="n">
        <v>3233</v>
      </c>
      <c r="C9" s="95" t="n">
        <f aca="false">IF(ISERROR(AZ9/$AQ9),"n/a",(AZ9/$AQ9))</f>
        <v>0.335227272727273</v>
      </c>
      <c r="D9" s="96" t="n">
        <f aca="false">IF(ISERROR(BI9/$AQ9),"n/a",(BI9/$AQ9))</f>
        <v>0</v>
      </c>
      <c r="E9" s="96" t="n">
        <f aca="false">IF(ISERROR(BJ9/$AQ9),"n/a",(BJ9/$AQ9))</f>
        <v>0.00568181818181818</v>
      </c>
      <c r="F9" s="96" t="n">
        <f aca="false">IF(ISERROR(BK9/$AQ9),"n/a",(BK9/$AQ9))</f>
        <v>0.517045454545455</v>
      </c>
      <c r="G9" s="96" t="n">
        <f aca="false">IF(ISERROR(BL9/$AQ9),"n/a",(BL9/$AQ9))</f>
        <v>0.00568181818181818</v>
      </c>
      <c r="H9" s="97" t="n">
        <f aca="false">IF(ISERROR(BM9/$AQ9),"n/a",(BM9/$AQ9))</f>
        <v>0.136363636363636</v>
      </c>
      <c r="I9" s="95" t="n">
        <f aca="false">IF(ISERROR(BA9/$AR9),"n/a",(BA9/$AR9))</f>
        <v>0.302083333333333</v>
      </c>
      <c r="J9" s="96" t="n">
        <f aca="false">IF(ISERROR(BO9/$AR9),"n/a",(BO9/$AR9))</f>
        <v>0</v>
      </c>
      <c r="K9" s="96" t="n">
        <f aca="false">IF(ISERROR(BP9/$AR9),"n/a",(BP9/$AR9))</f>
        <v>0</v>
      </c>
      <c r="L9" s="96" t="n">
        <f aca="false">IF(ISERROR(BQ9/$AR9),"n/a",(BQ9/$AR9))</f>
        <v>0.546875</v>
      </c>
      <c r="M9" s="96" t="n">
        <f aca="false">IF(ISERROR(BR9/$AR9),"n/a",(BR9/$AR9))</f>
        <v>0</v>
      </c>
      <c r="N9" s="97" t="n">
        <f aca="false">IF(ISERROR(BS9/$AR9),"n/a",(BS9/$AR9))</f>
        <v>0.151041666666667</v>
      </c>
      <c r="O9" s="95" t="n">
        <f aca="false">IF(ISERROR(BB9/$AS9),"n/a",(BB9/$AS9))</f>
        <v>0.394736842105263</v>
      </c>
      <c r="P9" s="96" t="n">
        <f aca="false">IF(ISERROR(BU9/$AS9),"n/a",(BU9/$AS9))</f>
        <v>0.0263157894736842</v>
      </c>
      <c r="Q9" s="96" t="n">
        <f aca="false">IF(ISERROR(BV9/$AS9),"n/a",(BV9/$AS9))</f>
        <v>0</v>
      </c>
      <c r="R9" s="96" t="n">
        <f aca="false">IF(ISERROR(BW9/$AS9),"n/a",(BW9/$AS9))</f>
        <v>0.505263157894737</v>
      </c>
      <c r="S9" s="96" t="n">
        <f aca="false">IF(ISERROR(BX9/$AS9),"n/a",(BX9/$AS9))</f>
        <v>0.00526315789473684</v>
      </c>
      <c r="T9" s="97" t="n">
        <f aca="false">IF(ISERROR(BY9/$AS9),"n/a",(BY9/$AS9))</f>
        <v>0.068421052631579</v>
      </c>
      <c r="U9" s="95" t="n">
        <f aca="false">IF(ISERROR(BC9/$AT9),"n/a",(BC9/$AT9))</f>
        <v>0.297413793103448</v>
      </c>
      <c r="V9" s="96" t="n">
        <f aca="false">IF(ISERROR(CA9/$AT9),"n/a",(CA9/$AT9))</f>
        <v>0.0775862068965517</v>
      </c>
      <c r="W9" s="96" t="n">
        <f aca="false">IF(ISERROR(CB9/$AT9),"n/a",(CB9/$AT9))</f>
        <v>0</v>
      </c>
      <c r="X9" s="96" t="n">
        <f aca="false">IF(ISERROR(CC9/$AT9),"n/a",(CC9/$AT9))</f>
        <v>0.53448275862069</v>
      </c>
      <c r="Y9" s="96" t="n">
        <f aca="false">IF(ISERROR(CD9/$AT9),"n/a",(CD9/$AT9))</f>
        <v>0.0129310344827586</v>
      </c>
      <c r="Z9" s="97" t="n">
        <f aca="false">IF(ISERROR(CE9/$AT9),"n/a",(CE9/$AT9))</f>
        <v>0.0775862068965517</v>
      </c>
      <c r="AA9" s="95" t="n">
        <f aca="false">IF(ISERROR(BD9/$AU9),"n/a",(BD9/$AU9))</f>
        <v>0.272727272727273</v>
      </c>
      <c r="AB9" s="96" t="n">
        <f aca="false">IF(ISERROR(CG9/$AU9),"n/a",(CG9/$AU9))</f>
        <v>0.145454545454545</v>
      </c>
      <c r="AC9" s="96" t="n">
        <f aca="false">IF(ISERROR(CH9/$AU9),"n/a",(CH9/$AU9))</f>
        <v>0</v>
      </c>
      <c r="AD9" s="96" t="n">
        <f aca="false">IF(ISERROR(CI9/$AU9),"n/a",(CI9/$AU9))</f>
        <v>0.498181818181818</v>
      </c>
      <c r="AE9" s="96" t="n">
        <f aca="false">IF(ISERROR(CJ9/$AU9),"n/a",(CJ9/$AU9))</f>
        <v>0.00363636363636364</v>
      </c>
      <c r="AF9" s="97" t="n">
        <f aca="false">IF(ISERROR(CK9/$AU9),"n/a",(CK9/$AU9))</f>
        <v>0.08</v>
      </c>
      <c r="AG9" s="95" t="n">
        <f aca="false">IF(ISERROR(BE9/$AV9),"n/a",(BE9/$AV9))</f>
        <v>0.257142857142857</v>
      </c>
      <c r="AH9" s="96" t="n">
        <f aca="false">IF(ISERROR(CM9/$AV9),"n/a",(CM9/$AV9))</f>
        <v>0</v>
      </c>
      <c r="AI9" s="96" t="n">
        <f aca="false">IF(ISERROR(CN9/$AV9),"n/a",(CN9/$AV9))</f>
        <v>0</v>
      </c>
      <c r="AJ9" s="96" t="n">
        <f aca="false">IF(ISERROR(CO9/$AV9),"n/a",(CO9/$AV9))</f>
        <v>0.742857142857143</v>
      </c>
      <c r="AK9" s="96" t="n">
        <f aca="false">IF(ISERROR(CP9/$AV9),"n/a",(CP9/$AV9))</f>
        <v>0</v>
      </c>
      <c r="AL9" s="97" t="n">
        <f aca="false">IF(ISERROR(CQ9/$AV9),"n/a",(CQ9/$AV9))</f>
        <v>0</v>
      </c>
      <c r="AM9" s="75"/>
      <c r="AP9" s="75" t="n">
        <v>3233</v>
      </c>
      <c r="AQ9" s="75" t="n">
        <v>176</v>
      </c>
      <c r="AR9" s="75" t="n">
        <v>192</v>
      </c>
      <c r="AS9" s="75" t="n">
        <v>190</v>
      </c>
      <c r="AT9" s="5" t="n">
        <v>232</v>
      </c>
      <c r="AU9" s="5" t="n">
        <v>275</v>
      </c>
      <c r="AV9" s="5" t="n">
        <v>210</v>
      </c>
      <c r="AY9" s="75" t="n">
        <v>3233</v>
      </c>
      <c r="AZ9" s="5" t="n">
        <v>59</v>
      </c>
      <c r="BA9" s="5" t="n">
        <v>58</v>
      </c>
      <c r="BB9" s="5" t="n">
        <v>75</v>
      </c>
      <c r="BC9" s="5" t="n">
        <v>69</v>
      </c>
      <c r="BD9" s="5" t="n">
        <v>75</v>
      </c>
      <c r="BE9" s="5" t="n">
        <v>54</v>
      </c>
      <c r="BH9" s="5" t="n">
        <v>3233</v>
      </c>
      <c r="BI9" s="5" t="n">
        <v>0</v>
      </c>
      <c r="BJ9" s="5" t="n">
        <v>1</v>
      </c>
      <c r="BK9" s="5" t="n">
        <v>91</v>
      </c>
      <c r="BL9" s="5" t="n">
        <v>1</v>
      </c>
      <c r="BM9" s="5" t="n">
        <v>24</v>
      </c>
      <c r="BN9" s="5" t="n">
        <v>117</v>
      </c>
      <c r="BO9" s="5" t="n">
        <v>0</v>
      </c>
      <c r="BP9" s="5" t="n">
        <v>0</v>
      </c>
      <c r="BQ9" s="5" t="n">
        <v>105</v>
      </c>
      <c r="BR9" s="5" t="n">
        <v>0</v>
      </c>
      <c r="BS9" s="5" t="n">
        <v>29</v>
      </c>
      <c r="BT9" s="5" t="n">
        <v>134</v>
      </c>
      <c r="BU9" s="5" t="n">
        <v>5</v>
      </c>
      <c r="BV9" s="5" t="n">
        <v>0</v>
      </c>
      <c r="BW9" s="5" t="n">
        <v>96</v>
      </c>
      <c r="BX9" s="5" t="n">
        <v>1</v>
      </c>
      <c r="BY9" s="5" t="n">
        <v>13</v>
      </c>
      <c r="BZ9" s="5" t="n">
        <v>115</v>
      </c>
      <c r="CA9" s="5" t="n">
        <v>18</v>
      </c>
      <c r="CB9" s="5" t="n">
        <v>0</v>
      </c>
      <c r="CC9" s="5" t="n">
        <v>124</v>
      </c>
      <c r="CD9" s="5" t="n">
        <v>3</v>
      </c>
      <c r="CE9" s="5" t="n">
        <v>18</v>
      </c>
      <c r="CF9" s="5" t="n">
        <v>163</v>
      </c>
      <c r="CG9" s="5" t="n">
        <v>40</v>
      </c>
      <c r="CH9" s="5" t="n">
        <v>0</v>
      </c>
      <c r="CI9" s="5" t="n">
        <v>137</v>
      </c>
      <c r="CJ9" s="5" t="n">
        <v>1</v>
      </c>
      <c r="CK9" s="5" t="n">
        <v>22</v>
      </c>
      <c r="CL9" s="5" t="n">
        <v>200</v>
      </c>
      <c r="CM9" s="5" t="n">
        <v>0</v>
      </c>
      <c r="CN9" s="5" t="n">
        <v>0</v>
      </c>
      <c r="CO9" s="5" t="n">
        <v>156</v>
      </c>
      <c r="CP9" s="5" t="n">
        <v>0</v>
      </c>
      <c r="CQ9" s="5" t="n">
        <v>0</v>
      </c>
      <c r="CR9" s="5" t="n">
        <f aca="false">SUM(CM9:CQ9)</f>
        <v>156</v>
      </c>
    </row>
    <row r="10" customFormat="false" ht="15" hidden="false" customHeight="false" outlineLevel="0" collapsed="false">
      <c r="A10" s="32" t="s">
        <v>24</v>
      </c>
      <c r="B10" s="75" t="n">
        <v>3331</v>
      </c>
      <c r="C10" s="95" t="n">
        <f aca="false">IF(ISERROR(AZ10/$AQ10),"n/a",(AZ10/$AQ10))</f>
        <v>0.341880341880342</v>
      </c>
      <c r="D10" s="96" t="n">
        <f aca="false">IF(ISERROR(BI10/$AQ10),"n/a",(BI10/$AQ10))</f>
        <v>0</v>
      </c>
      <c r="E10" s="96" t="n">
        <f aca="false">IF(ISERROR(BJ10/$AQ10),"n/a",(BJ10/$AQ10))</f>
        <v>0</v>
      </c>
      <c r="F10" s="96" t="n">
        <f aca="false">IF(ISERROR(BK10/$AQ10),"n/a",(BK10/$AQ10))</f>
        <v>0.606837606837607</v>
      </c>
      <c r="G10" s="96" t="n">
        <f aca="false">IF(ISERROR(BL10/$AQ10),"n/a",(BL10/$AQ10))</f>
        <v>0</v>
      </c>
      <c r="H10" s="97" t="n">
        <f aca="false">IF(ISERROR(BM10/$AQ10),"n/a",(BM10/$AQ10))</f>
        <v>0.0512820512820513</v>
      </c>
      <c r="I10" s="95" t="n">
        <f aca="false">IF(ISERROR(BA10/$AR10),"n/a",(BA10/$AR10))</f>
        <v>0.346153846153846</v>
      </c>
      <c r="J10" s="96" t="n">
        <f aca="false">IF(ISERROR(BO10/$AR10),"n/a",(BO10/$AR10))</f>
        <v>0</v>
      </c>
      <c r="K10" s="96" t="n">
        <f aca="false">IF(ISERROR(BP10/$AR10),"n/a",(BP10/$AR10))</f>
        <v>0</v>
      </c>
      <c r="L10" s="96" t="n">
        <f aca="false">IF(ISERROR(BQ10/$AR10),"n/a",(BQ10/$AR10))</f>
        <v>0.576923076923077</v>
      </c>
      <c r="M10" s="96" t="n">
        <f aca="false">IF(ISERROR(BR10/$AR10),"n/a",(BR10/$AR10))</f>
        <v>0</v>
      </c>
      <c r="N10" s="97" t="n">
        <f aca="false">IF(ISERROR(BS10/$AR10),"n/a",(BS10/$AR10))</f>
        <v>0.0769230769230769</v>
      </c>
      <c r="O10" s="95" t="n">
        <f aca="false">IF(ISERROR(BB10/$AS10),"n/a",(BB10/$AS10))</f>
        <v>0.374193548387097</v>
      </c>
      <c r="P10" s="96" t="n">
        <f aca="false">IF(ISERROR(BU10/$AS10),"n/a",(BU10/$AS10))</f>
        <v>0.00645161290322581</v>
      </c>
      <c r="Q10" s="96" t="n">
        <f aca="false">IF(ISERROR(BV10/$AS10),"n/a",(BV10/$AS10))</f>
        <v>0</v>
      </c>
      <c r="R10" s="96" t="n">
        <f aca="false">IF(ISERROR(BW10/$AS10),"n/a",(BW10/$AS10))</f>
        <v>0.574193548387097</v>
      </c>
      <c r="S10" s="96" t="n">
        <f aca="false">IF(ISERROR(BX10/$AS10),"n/a",(BX10/$AS10))</f>
        <v>0.0129032258064516</v>
      </c>
      <c r="T10" s="97" t="n">
        <f aca="false">IF(ISERROR(BY10/$AS10),"n/a",(BY10/$AS10))</f>
        <v>0.032258064516129</v>
      </c>
      <c r="U10" s="95" t="n">
        <f aca="false">IF(ISERROR(BC10/$AT10),"n/a",(BC10/$AT10))</f>
        <v>0.354368932038835</v>
      </c>
      <c r="V10" s="96" t="n">
        <f aca="false">IF(ISERROR(CA10/$AT10),"n/a",(CA10/$AT10))</f>
        <v>0.00485436893203883</v>
      </c>
      <c r="W10" s="96" t="n">
        <f aca="false">IF(ISERROR(CB10/$AT10),"n/a",(CB10/$AT10))</f>
        <v>0</v>
      </c>
      <c r="X10" s="96" t="n">
        <f aca="false">IF(ISERROR(CC10/$AT10),"n/a",(CC10/$AT10))</f>
        <v>0.592233009708738</v>
      </c>
      <c r="Y10" s="96" t="n">
        <f aca="false">IF(ISERROR(CD10/$AT10),"n/a",(CD10/$AT10))</f>
        <v>0.00485436893203883</v>
      </c>
      <c r="Z10" s="97" t="n">
        <f aca="false">IF(ISERROR(CE10/$AT10),"n/a",(CE10/$AT10))</f>
        <v>0.0436893203883495</v>
      </c>
      <c r="AA10" s="95" t="n">
        <f aca="false">IF(ISERROR(BD10/$AU10),"n/a",(BD10/$AU10))</f>
        <v>0.32843137254902</v>
      </c>
      <c r="AB10" s="96" t="n">
        <f aca="false">IF(ISERROR(CG10/$AU10),"n/a",(CG10/$AU10))</f>
        <v>0</v>
      </c>
      <c r="AC10" s="96" t="n">
        <f aca="false">IF(ISERROR(CH10/$AU10),"n/a",(CH10/$AU10))</f>
        <v>0.00490196078431373</v>
      </c>
      <c r="AD10" s="96" t="n">
        <f aca="false">IF(ISERROR(CI10/$AU10),"n/a",(CI10/$AU10))</f>
        <v>0.637254901960784</v>
      </c>
      <c r="AE10" s="96" t="n">
        <f aca="false">IF(ISERROR(CJ10/$AU10),"n/a",(CJ10/$AU10))</f>
        <v>0</v>
      </c>
      <c r="AF10" s="97" t="n">
        <f aca="false">IF(ISERROR(CK10/$AU10),"n/a",(CK10/$AU10))</f>
        <v>0.0294117647058824</v>
      </c>
      <c r="AG10" s="95" t="n">
        <f aca="false">IF(ISERROR(BE10/$AV10),"n/a",(BE10/$AV10))</f>
        <v>0.323529411764706</v>
      </c>
      <c r="AH10" s="96" t="n">
        <f aca="false">IF(ISERROR(CM10/$AV10),"n/a",(CM10/$AV10))</f>
        <v>0</v>
      </c>
      <c r="AI10" s="96" t="n">
        <f aca="false">IF(ISERROR(CN10/$AV10),"n/a",(CN10/$AV10))</f>
        <v>0</v>
      </c>
      <c r="AJ10" s="96" t="n">
        <f aca="false">IF(ISERROR(CO10/$AV10),"n/a",(CO10/$AV10))</f>
        <v>0.676470588235294</v>
      </c>
      <c r="AK10" s="96" t="n">
        <f aca="false">IF(ISERROR(CP10/$AV10),"n/a",(CP10/$AV10))</f>
        <v>0</v>
      </c>
      <c r="AL10" s="97" t="n">
        <f aca="false">IF(ISERROR(CQ10/$AV10),"n/a",(CQ10/$AV10))</f>
        <v>0</v>
      </c>
      <c r="AM10" s="75"/>
      <c r="AP10" s="75" t="n">
        <v>3331</v>
      </c>
      <c r="AQ10" s="75" t="n">
        <v>117</v>
      </c>
      <c r="AR10" s="75" t="n">
        <v>104</v>
      </c>
      <c r="AS10" s="75" t="n">
        <v>155</v>
      </c>
      <c r="AT10" s="5" t="n">
        <v>206</v>
      </c>
      <c r="AU10" s="5" t="n">
        <v>204</v>
      </c>
      <c r="AV10" s="5" t="n">
        <v>170</v>
      </c>
      <c r="AY10" s="75" t="n">
        <v>3331</v>
      </c>
      <c r="AZ10" s="5" t="n">
        <v>40</v>
      </c>
      <c r="BA10" s="5" t="n">
        <v>36</v>
      </c>
      <c r="BB10" s="5" t="n">
        <v>58</v>
      </c>
      <c r="BC10" s="5" t="n">
        <v>73</v>
      </c>
      <c r="BD10" s="5" t="n">
        <v>67</v>
      </c>
      <c r="BE10" s="5" t="n">
        <v>55</v>
      </c>
      <c r="BH10" s="5" t="n">
        <v>3331</v>
      </c>
      <c r="BI10" s="5" t="n">
        <v>0</v>
      </c>
      <c r="BJ10" s="5" t="n">
        <v>0</v>
      </c>
      <c r="BK10" s="5" t="n">
        <v>71</v>
      </c>
      <c r="BL10" s="5" t="n">
        <v>0</v>
      </c>
      <c r="BM10" s="5" t="n">
        <v>6</v>
      </c>
      <c r="BN10" s="5" t="n">
        <v>77</v>
      </c>
      <c r="BO10" s="5" t="n">
        <v>0</v>
      </c>
      <c r="BP10" s="5" t="n">
        <v>0</v>
      </c>
      <c r="BQ10" s="5" t="n">
        <v>60</v>
      </c>
      <c r="BR10" s="5" t="n">
        <v>0</v>
      </c>
      <c r="BS10" s="5" t="n">
        <v>8</v>
      </c>
      <c r="BT10" s="5" t="n">
        <v>68</v>
      </c>
      <c r="BU10" s="5" t="n">
        <v>1</v>
      </c>
      <c r="BV10" s="5" t="n">
        <v>0</v>
      </c>
      <c r="BW10" s="5" t="n">
        <v>89</v>
      </c>
      <c r="BX10" s="5" t="n">
        <v>2</v>
      </c>
      <c r="BY10" s="5" t="n">
        <v>5</v>
      </c>
      <c r="BZ10" s="5" t="n">
        <v>97</v>
      </c>
      <c r="CA10" s="5" t="n">
        <v>1</v>
      </c>
      <c r="CB10" s="5" t="n">
        <v>0</v>
      </c>
      <c r="CC10" s="5" t="n">
        <v>122</v>
      </c>
      <c r="CD10" s="5" t="n">
        <v>1</v>
      </c>
      <c r="CE10" s="5" t="n">
        <v>9</v>
      </c>
      <c r="CF10" s="5" t="n">
        <v>133</v>
      </c>
      <c r="CG10" s="5" t="n">
        <v>0</v>
      </c>
      <c r="CH10" s="5" t="n">
        <v>1</v>
      </c>
      <c r="CI10" s="5" t="n">
        <v>130</v>
      </c>
      <c r="CJ10" s="5" t="n">
        <v>0</v>
      </c>
      <c r="CK10" s="5" t="n">
        <v>6</v>
      </c>
      <c r="CL10" s="5" t="n">
        <v>137</v>
      </c>
      <c r="CM10" s="5" t="n">
        <v>0</v>
      </c>
      <c r="CN10" s="5" t="n">
        <v>0</v>
      </c>
      <c r="CO10" s="5" t="n">
        <v>115</v>
      </c>
      <c r="CP10" s="5" t="n">
        <v>0</v>
      </c>
      <c r="CQ10" s="5" t="n">
        <v>0</v>
      </c>
      <c r="CR10" s="5" t="n">
        <f aca="false">SUM(CM10:CQ10)</f>
        <v>115</v>
      </c>
    </row>
    <row r="11" customFormat="false" ht="15" hidden="false" customHeight="false" outlineLevel="0" collapsed="false">
      <c r="A11" s="32" t="s">
        <v>24</v>
      </c>
      <c r="B11" s="75" t="n">
        <v>3333</v>
      </c>
      <c r="C11" s="95" t="n">
        <f aca="false">IF(ISERROR(AZ11/$AQ11),"n/a",(AZ11/$AQ11))</f>
        <v>0.321428571428571</v>
      </c>
      <c r="D11" s="96" t="n">
        <f aca="false">IF(ISERROR(BI11/$AQ11),"n/a",(BI11/$AQ11))</f>
        <v>0</v>
      </c>
      <c r="E11" s="96" t="n">
        <f aca="false">IF(ISERROR(BJ11/$AQ11),"n/a",(BJ11/$AQ11))</f>
        <v>0.00714285714285714</v>
      </c>
      <c r="F11" s="96" t="n">
        <f aca="false">IF(ISERROR(BK11/$AQ11),"n/a",(BK11/$AQ11))</f>
        <v>0.585714285714286</v>
      </c>
      <c r="G11" s="96" t="n">
        <f aca="false">IF(ISERROR(BL11/$AQ11),"n/a",(BL11/$AQ11))</f>
        <v>0</v>
      </c>
      <c r="H11" s="97" t="n">
        <f aca="false">IF(ISERROR(BM11/$AQ11),"n/a",(BM11/$AQ11))</f>
        <v>0.0857142857142857</v>
      </c>
      <c r="I11" s="95" t="n">
        <f aca="false">IF(ISERROR(BA11/$AR11),"n/a",(BA11/$AR11))</f>
        <v>0.419847328244275</v>
      </c>
      <c r="J11" s="96" t="n">
        <f aca="false">IF(ISERROR(BO11/$AR11),"n/a",(BO11/$AR11))</f>
        <v>0</v>
      </c>
      <c r="K11" s="96" t="n">
        <f aca="false">IF(ISERROR(BP11/$AR11),"n/a",(BP11/$AR11))</f>
        <v>0.00763358778625954</v>
      </c>
      <c r="L11" s="96" t="n">
        <f aca="false">IF(ISERROR(BQ11/$AR11),"n/a",(BQ11/$AR11))</f>
        <v>0.49618320610687</v>
      </c>
      <c r="M11" s="96" t="n">
        <f aca="false">IF(ISERROR(BR11/$AR11),"n/a",(BR11/$AR11))</f>
        <v>0.00763358778625954</v>
      </c>
      <c r="N11" s="97" t="n">
        <f aca="false">IF(ISERROR(BS11/$AR11),"n/a",(BS11/$AR11))</f>
        <v>0.0687022900763359</v>
      </c>
      <c r="O11" s="95" t="n">
        <f aca="false">IF(ISERROR(BB11/$AS11),"n/a",(BB11/$AS11))</f>
        <v>0.417910447761194</v>
      </c>
      <c r="P11" s="96" t="n">
        <f aca="false">IF(ISERROR(BU11/$AS11),"n/a",(BU11/$AS11))</f>
        <v>0</v>
      </c>
      <c r="Q11" s="96" t="n">
        <f aca="false">IF(ISERROR(BV11/$AS11),"n/a",(BV11/$AS11))</f>
        <v>0</v>
      </c>
      <c r="R11" s="96" t="n">
        <f aca="false">IF(ISERROR(BW11/$AS11),"n/a",(BW11/$AS11))</f>
        <v>0.5</v>
      </c>
      <c r="S11" s="96" t="n">
        <f aca="false">IF(ISERROR(BX11/$AS11),"n/a",(BX11/$AS11))</f>
        <v>0.0149253731343284</v>
      </c>
      <c r="T11" s="97" t="n">
        <f aca="false">IF(ISERROR(BY11/$AS11),"n/a",(BY11/$AS11))</f>
        <v>0.0671641791044776</v>
      </c>
      <c r="U11" s="95" t="n">
        <f aca="false">IF(ISERROR(BC11/$AT11),"n/a",(BC11/$AT11))</f>
        <v>0.328042328042328</v>
      </c>
      <c r="V11" s="96" t="n">
        <f aca="false">IF(ISERROR(CA11/$AT11),"n/a",(CA11/$AT11))</f>
        <v>0.148148148148148</v>
      </c>
      <c r="W11" s="96" t="n">
        <f aca="false">IF(ISERROR(CB11/$AT11),"n/a",(CB11/$AT11))</f>
        <v>0</v>
      </c>
      <c r="X11" s="96" t="n">
        <f aca="false">IF(ISERROR(CC11/$AT11),"n/a",(CC11/$AT11))</f>
        <v>0.476190476190476</v>
      </c>
      <c r="Y11" s="96" t="n">
        <f aca="false">IF(ISERROR(CD11/$AT11),"n/a",(CD11/$AT11))</f>
        <v>0</v>
      </c>
      <c r="Z11" s="97" t="n">
        <f aca="false">IF(ISERROR(CE11/$AT11),"n/a",(CE11/$AT11))</f>
        <v>0.0476190476190476</v>
      </c>
      <c r="AA11" s="95" t="n">
        <f aca="false">IF(ISERROR(BD11/$AU11),"n/a",(BD11/$AU11))</f>
        <v>0.279816513761468</v>
      </c>
      <c r="AB11" s="96" t="n">
        <f aca="false">IF(ISERROR(CG11/$AU11),"n/a",(CG11/$AU11))</f>
        <v>0.247706422018349</v>
      </c>
      <c r="AC11" s="96" t="n">
        <f aca="false">IF(ISERROR(CH11/$AU11),"n/a",(CH11/$AU11))</f>
        <v>0</v>
      </c>
      <c r="AD11" s="96" t="n">
        <f aca="false">IF(ISERROR(CI11/$AU11),"n/a",(CI11/$AU11))</f>
        <v>0.435779816513761</v>
      </c>
      <c r="AE11" s="96" t="n">
        <f aca="false">IF(ISERROR(CJ11/$AU11),"n/a",(CJ11/$AU11))</f>
        <v>0.00458715596330275</v>
      </c>
      <c r="AF11" s="97" t="n">
        <f aca="false">IF(ISERROR(CK11/$AU11),"n/a",(CK11/$AU11))</f>
        <v>0.0321100917431193</v>
      </c>
      <c r="AG11" s="95" t="n">
        <f aca="false">IF(ISERROR(BE11/$AV11),"n/a",(BE11/$AV11))</f>
        <v>0.213793103448276</v>
      </c>
      <c r="AH11" s="96" t="n">
        <f aca="false">IF(ISERROR(CM11/$AV11),"n/a",(CM11/$AV11))</f>
        <v>0</v>
      </c>
      <c r="AI11" s="96" t="n">
        <f aca="false">IF(ISERROR(CN11/$AV11),"n/a",(CN11/$AV11))</f>
        <v>0</v>
      </c>
      <c r="AJ11" s="96" t="n">
        <f aca="false">IF(ISERROR(CO11/$AV11),"n/a",(CO11/$AV11))</f>
        <v>0.786206896551724</v>
      </c>
      <c r="AK11" s="96" t="n">
        <f aca="false">IF(ISERROR(CP11/$AV11),"n/a",(CP11/$AV11))</f>
        <v>0</v>
      </c>
      <c r="AL11" s="97" t="n">
        <f aca="false">IF(ISERROR(CQ11/$AV11),"n/a",(CQ11/$AV11))</f>
        <v>0</v>
      </c>
      <c r="AM11" s="75"/>
      <c r="AP11" s="75" t="n">
        <v>3333</v>
      </c>
      <c r="AQ11" s="75" t="n">
        <v>140</v>
      </c>
      <c r="AR11" s="75" t="n">
        <v>131</v>
      </c>
      <c r="AS11" s="75" t="n">
        <v>134</v>
      </c>
      <c r="AT11" s="5" t="n">
        <v>189</v>
      </c>
      <c r="AU11" s="5" t="n">
        <v>218</v>
      </c>
      <c r="AV11" s="5" t="n">
        <v>290</v>
      </c>
      <c r="AY11" s="75" t="n">
        <v>3333</v>
      </c>
      <c r="AZ11" s="5" t="n">
        <v>45</v>
      </c>
      <c r="BA11" s="5" t="n">
        <v>55</v>
      </c>
      <c r="BB11" s="5" t="n">
        <v>56</v>
      </c>
      <c r="BC11" s="5" t="n">
        <v>62</v>
      </c>
      <c r="BD11" s="5" t="n">
        <v>61</v>
      </c>
      <c r="BE11" s="5" t="n">
        <v>62</v>
      </c>
      <c r="BH11" s="5" t="n">
        <v>3333</v>
      </c>
      <c r="BI11" s="5" t="n">
        <v>0</v>
      </c>
      <c r="BJ11" s="5" t="n">
        <v>1</v>
      </c>
      <c r="BK11" s="5" t="n">
        <v>82</v>
      </c>
      <c r="BL11" s="5" t="n">
        <v>0</v>
      </c>
      <c r="BM11" s="5" t="n">
        <v>12</v>
      </c>
      <c r="BN11" s="5" t="n">
        <v>95</v>
      </c>
      <c r="BO11" s="5" t="n">
        <v>0</v>
      </c>
      <c r="BP11" s="5" t="n">
        <v>1</v>
      </c>
      <c r="BQ11" s="5" t="n">
        <v>65</v>
      </c>
      <c r="BR11" s="5" t="n">
        <v>1</v>
      </c>
      <c r="BS11" s="5" t="n">
        <v>9</v>
      </c>
      <c r="BT11" s="5" t="n">
        <v>76</v>
      </c>
      <c r="BU11" s="5" t="n">
        <v>0</v>
      </c>
      <c r="BV11" s="5" t="n">
        <v>0</v>
      </c>
      <c r="BW11" s="5" t="n">
        <v>67</v>
      </c>
      <c r="BX11" s="5" t="n">
        <v>2</v>
      </c>
      <c r="BY11" s="5" t="n">
        <v>9</v>
      </c>
      <c r="BZ11" s="5" t="n">
        <v>78</v>
      </c>
      <c r="CA11" s="5" t="n">
        <v>28</v>
      </c>
      <c r="CB11" s="5" t="n">
        <v>0</v>
      </c>
      <c r="CC11" s="5" t="n">
        <v>90</v>
      </c>
      <c r="CD11" s="5" t="n">
        <v>0</v>
      </c>
      <c r="CE11" s="5" t="n">
        <v>9</v>
      </c>
      <c r="CF11" s="5" t="n">
        <v>127</v>
      </c>
      <c r="CG11" s="5" t="n">
        <v>54</v>
      </c>
      <c r="CH11" s="5" t="n">
        <v>0</v>
      </c>
      <c r="CI11" s="5" t="n">
        <v>95</v>
      </c>
      <c r="CJ11" s="5" t="n">
        <v>1</v>
      </c>
      <c r="CK11" s="5" t="n">
        <v>7</v>
      </c>
      <c r="CL11" s="5" t="n">
        <v>157</v>
      </c>
      <c r="CM11" s="5" t="n">
        <v>0</v>
      </c>
      <c r="CN11" s="5" t="n">
        <v>0</v>
      </c>
      <c r="CO11" s="5" t="n">
        <v>228</v>
      </c>
      <c r="CP11" s="5" t="n">
        <v>0</v>
      </c>
      <c r="CQ11" s="5" t="n">
        <v>0</v>
      </c>
      <c r="CR11" s="5" t="n">
        <f aca="false">SUM(CM11:CQ11)</f>
        <v>228</v>
      </c>
    </row>
    <row r="12" customFormat="false" ht="15" hidden="false" customHeight="false" outlineLevel="0" collapsed="false">
      <c r="A12" s="32" t="s">
        <v>24</v>
      </c>
      <c r="B12" s="75" t="n">
        <v>3432</v>
      </c>
      <c r="C12" s="95" t="n">
        <f aca="false">IF(ISERROR(AZ12/$AQ12),"n/a",(AZ12/$AQ12))</f>
        <v>0.421052631578947</v>
      </c>
      <c r="D12" s="96" t="n">
        <f aca="false">IF(ISERROR(BI12/$AQ12),"n/a",(BI12/$AQ12))</f>
        <v>0</v>
      </c>
      <c r="E12" s="96" t="n">
        <f aca="false">IF(ISERROR(BJ12/$AQ12),"n/a",(BJ12/$AQ12))</f>
        <v>0</v>
      </c>
      <c r="F12" s="96" t="n">
        <f aca="false">IF(ISERROR(BK12/$AQ12),"n/a",(BK12/$AQ12))</f>
        <v>0.513157894736842</v>
      </c>
      <c r="G12" s="96" t="n">
        <f aca="false">IF(ISERROR(BL12/$AQ12),"n/a",(BL12/$AQ12))</f>
        <v>0</v>
      </c>
      <c r="H12" s="97" t="n">
        <f aca="false">IF(ISERROR(BM12/$AQ12),"n/a",(BM12/$AQ12))</f>
        <v>0.0657894736842105</v>
      </c>
      <c r="I12" s="95" t="n">
        <f aca="false">IF(ISERROR(BA12/$AR12),"n/a",(BA12/$AR12))</f>
        <v>0.476923076923077</v>
      </c>
      <c r="J12" s="96" t="n">
        <f aca="false">IF(ISERROR(BO12/$AR12),"n/a",(BO12/$AR12))</f>
        <v>0.0153846153846154</v>
      </c>
      <c r="K12" s="96" t="n">
        <f aca="false">IF(ISERROR(BP12/$AR12),"n/a",(BP12/$AR12))</f>
        <v>0</v>
      </c>
      <c r="L12" s="96" t="n">
        <f aca="false">IF(ISERROR(BQ12/$AR12),"n/a",(BQ12/$AR12))</f>
        <v>0.430769230769231</v>
      </c>
      <c r="M12" s="96" t="n">
        <f aca="false">IF(ISERROR(BR12/$AR12),"n/a",(BR12/$AR12))</f>
        <v>0</v>
      </c>
      <c r="N12" s="97" t="n">
        <f aca="false">IF(ISERROR(BS12/$AR12),"n/a",(BS12/$AR12))</f>
        <v>0.0769230769230769</v>
      </c>
      <c r="O12" s="95" t="n">
        <f aca="false">IF(ISERROR(BB12/$AS12),"n/a",(BB12/$AS12))</f>
        <v>0.32258064516129</v>
      </c>
      <c r="P12" s="96" t="n">
        <f aca="false">IF(ISERROR(BU12/$AS12),"n/a",(BU12/$AS12))</f>
        <v>0</v>
      </c>
      <c r="Q12" s="96" t="n">
        <f aca="false">IF(ISERROR(BV12/$AS12),"n/a",(BV12/$AS12))</f>
        <v>0</v>
      </c>
      <c r="R12" s="96" t="n">
        <f aca="false">IF(ISERROR(BW12/$AS12),"n/a",(BW12/$AS12))</f>
        <v>0.645161290322581</v>
      </c>
      <c r="S12" s="96" t="n">
        <f aca="false">IF(ISERROR(BX12/$AS12),"n/a",(BX12/$AS12))</f>
        <v>0</v>
      </c>
      <c r="T12" s="97" t="n">
        <f aca="false">IF(ISERROR(BY12/$AS12),"n/a",(BY12/$AS12))</f>
        <v>0.032258064516129</v>
      </c>
      <c r="U12" s="95" t="n">
        <f aca="false">IF(ISERROR(BC12/$AT12),"n/a",(BC12/$AT12))</f>
        <v>0.125</v>
      </c>
      <c r="V12" s="96" t="n">
        <f aca="false">IF(ISERROR(CA12/$AT12),"n/a",(CA12/$AT12))</f>
        <v>0</v>
      </c>
      <c r="W12" s="96" t="n">
        <f aca="false">IF(ISERROR(CB12/$AT12),"n/a",(CB12/$AT12))</f>
        <v>0</v>
      </c>
      <c r="X12" s="96" t="n">
        <f aca="false">IF(ISERROR(CC12/$AT12),"n/a",(CC12/$AT12))</f>
        <v>0.75</v>
      </c>
      <c r="Y12" s="96" t="n">
        <f aca="false">IF(ISERROR(CD12/$AT12),"n/a",(CD12/$AT12))</f>
        <v>0</v>
      </c>
      <c r="Z12" s="97" t="n">
        <f aca="false">IF(ISERROR(CE12/$AT12),"n/a",(CE12/$AT12))</f>
        <v>0.125</v>
      </c>
      <c r="AA12" s="95" t="str">
        <f aca="false">IF(ISERROR(BD12/$AU12),"n/a",(BD12/$AU12))</f>
        <v>n/a</v>
      </c>
      <c r="AB12" s="96" t="str">
        <f aca="false">IF(ISERROR(CG12/$AU12),"n/a",(CG12/$AU12))</f>
        <v>n/a</v>
      </c>
      <c r="AC12" s="96" t="str">
        <f aca="false">IF(ISERROR(CH12/$AU12),"n/a",(CH12/$AU12))</f>
        <v>n/a</v>
      </c>
      <c r="AD12" s="96" t="str">
        <f aca="false">IF(ISERROR(CI12/$AU12),"n/a",(CI12/$AU12))</f>
        <v>n/a</v>
      </c>
      <c r="AE12" s="96" t="str">
        <f aca="false">IF(ISERROR(CJ12/$AU12),"n/a",(CJ12/$AU12))</f>
        <v>n/a</v>
      </c>
      <c r="AF12" s="97" t="str">
        <f aca="false">IF(ISERROR(CK12/$AU12),"n/a",(CK12/$AU12))</f>
        <v>n/a</v>
      </c>
      <c r="AG12" s="95" t="n">
        <f aca="false">IF(ISERROR(BE12/$AV12),"n/a",(BE12/$AV12))</f>
        <v>0</v>
      </c>
      <c r="AH12" s="96" t="n">
        <f aca="false">IF(ISERROR(CM12/$AV12),"n/a",(CM12/$AV12))</f>
        <v>0</v>
      </c>
      <c r="AI12" s="96" t="n">
        <f aca="false">IF(ISERROR(CN12/$AV12),"n/a",(CN12/$AV12))</f>
        <v>0</v>
      </c>
      <c r="AJ12" s="96" t="n">
        <f aca="false">IF(ISERROR(CO12/$AV12),"n/a",(CO12/$AV12))</f>
        <v>0</v>
      </c>
      <c r="AK12" s="96" t="n">
        <f aca="false">IF(ISERROR(CP12/$AV12),"n/a",(CP12/$AV12))</f>
        <v>0</v>
      </c>
      <c r="AL12" s="97" t="n">
        <f aca="false">IF(ISERROR(CQ12/$AV12),"n/a",(CQ12/$AV12))</f>
        <v>0</v>
      </c>
      <c r="AM12" s="75"/>
      <c r="AP12" s="75" t="n">
        <v>3432</v>
      </c>
      <c r="AQ12" s="75" t="n">
        <v>76</v>
      </c>
      <c r="AR12" s="75" t="n">
        <v>65</v>
      </c>
      <c r="AS12" s="75" t="n">
        <v>31</v>
      </c>
      <c r="AT12" s="5" t="n">
        <v>8</v>
      </c>
      <c r="AU12" s="5" t="n">
        <v>0</v>
      </c>
      <c r="AV12" s="75" t="n">
        <v>180</v>
      </c>
      <c r="AY12" s="75" t="n">
        <v>3432</v>
      </c>
      <c r="AZ12" s="5" t="n">
        <v>32</v>
      </c>
      <c r="BA12" s="5" t="n">
        <v>31</v>
      </c>
      <c r="BB12" s="5" t="n">
        <v>10</v>
      </c>
      <c r="BC12" s="5" t="n">
        <v>1</v>
      </c>
      <c r="BD12" s="5" t="n">
        <v>0</v>
      </c>
      <c r="BE12" s="5" t="n">
        <v>0</v>
      </c>
      <c r="BH12" s="5" t="n">
        <v>3432</v>
      </c>
      <c r="BI12" s="5" t="n">
        <v>0</v>
      </c>
      <c r="BJ12" s="5" t="n">
        <v>0</v>
      </c>
      <c r="BK12" s="5" t="n">
        <v>39</v>
      </c>
      <c r="BL12" s="5" t="n">
        <v>0</v>
      </c>
      <c r="BM12" s="5" t="n">
        <v>5</v>
      </c>
      <c r="BN12" s="5" t="n">
        <v>44</v>
      </c>
      <c r="BO12" s="5" t="n">
        <v>1</v>
      </c>
      <c r="BP12" s="5" t="n">
        <v>0</v>
      </c>
      <c r="BQ12" s="5" t="n">
        <v>28</v>
      </c>
      <c r="BR12" s="5" t="n">
        <v>0</v>
      </c>
      <c r="BS12" s="5" t="n">
        <v>5</v>
      </c>
      <c r="BT12" s="5" t="n">
        <v>34</v>
      </c>
      <c r="BU12" s="5" t="n">
        <v>0</v>
      </c>
      <c r="BV12" s="5" t="n">
        <v>0</v>
      </c>
      <c r="BW12" s="5" t="n">
        <v>20</v>
      </c>
      <c r="BX12" s="5" t="n">
        <v>0</v>
      </c>
      <c r="BY12" s="5" t="n">
        <v>1</v>
      </c>
      <c r="BZ12" s="5" t="n">
        <v>21</v>
      </c>
      <c r="CA12" s="5" t="n">
        <v>0</v>
      </c>
      <c r="CB12" s="5" t="n">
        <v>0</v>
      </c>
      <c r="CC12" s="5" t="n">
        <v>6</v>
      </c>
      <c r="CD12" s="5" t="n">
        <v>0</v>
      </c>
      <c r="CE12" s="5" t="n">
        <v>1</v>
      </c>
      <c r="CF12" s="5" t="n">
        <v>7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f aca="false">SUM(CM12:CQ12)</f>
        <v>0</v>
      </c>
    </row>
    <row r="13" customFormat="false" ht="15" hidden="false" customHeight="false" outlineLevel="0" collapsed="false">
      <c r="A13" s="32" t="s">
        <v>24</v>
      </c>
      <c r="B13" s="75" t="n">
        <v>3532</v>
      </c>
      <c r="C13" s="95" t="n">
        <f aca="false">IF(ISERROR(AZ13/$AQ13),"n/a",(AZ13/$AQ13))</f>
        <v>0.351351351351351</v>
      </c>
      <c r="D13" s="96" t="n">
        <f aca="false">IF(ISERROR(BI13/$AQ13),"n/a",(BI13/$AQ13))</f>
        <v>0.00900900900900901</v>
      </c>
      <c r="E13" s="96" t="n">
        <f aca="false">IF(ISERROR(BJ13/$AQ13),"n/a",(BJ13/$AQ13))</f>
        <v>0</v>
      </c>
      <c r="F13" s="96" t="n">
        <f aca="false">IF(ISERROR(BK13/$AQ13),"n/a",(BK13/$AQ13))</f>
        <v>0.612612612612613</v>
      </c>
      <c r="G13" s="96" t="n">
        <f aca="false">IF(ISERROR(BL13/$AQ13),"n/a",(BL13/$AQ13))</f>
        <v>0.00900900900900901</v>
      </c>
      <c r="H13" s="97" t="n">
        <f aca="false">IF(ISERROR(BM13/$AQ13),"n/a",(BM13/$AQ13))</f>
        <v>0.018018018018018</v>
      </c>
      <c r="I13" s="95" t="n">
        <f aca="false">IF(ISERROR(BA13/$AR13),"n/a",(BA13/$AR13))</f>
        <v>0.366666666666667</v>
      </c>
      <c r="J13" s="96" t="n">
        <f aca="false">IF(ISERROR(BO13/$AR13),"n/a",(BO13/$AR13))</f>
        <v>0</v>
      </c>
      <c r="K13" s="96" t="n">
        <f aca="false">IF(ISERROR(BP13/$AR13),"n/a",(BP13/$AR13))</f>
        <v>0</v>
      </c>
      <c r="L13" s="96" t="n">
        <f aca="false">IF(ISERROR(BQ13/$AR13),"n/a",(BQ13/$AR13))</f>
        <v>0.583333333333333</v>
      </c>
      <c r="M13" s="96" t="n">
        <f aca="false">IF(ISERROR(BR13/$AR13),"n/a",(BR13/$AR13))</f>
        <v>0</v>
      </c>
      <c r="N13" s="97" t="n">
        <f aca="false">IF(ISERROR(BS13/$AR13),"n/a",(BS13/$AR13))</f>
        <v>0.05</v>
      </c>
      <c r="O13" s="95" t="n">
        <f aca="false">IF(ISERROR(BB13/$AS13),"n/a",(BB13/$AS13))</f>
        <v>0.346153846153846</v>
      </c>
      <c r="P13" s="96" t="n">
        <f aca="false">IF(ISERROR(BU13/$AS13),"n/a",(BU13/$AS13))</f>
        <v>0</v>
      </c>
      <c r="Q13" s="96" t="n">
        <f aca="false">IF(ISERROR(BV13/$AS13),"n/a",(BV13/$AS13))</f>
        <v>0</v>
      </c>
      <c r="R13" s="96" t="n">
        <f aca="false">IF(ISERROR(BW13/$AS13),"n/a",(BW13/$AS13))</f>
        <v>0.58974358974359</v>
      </c>
      <c r="S13" s="96" t="n">
        <f aca="false">IF(ISERROR(BX13/$AS13),"n/a",(BX13/$AS13))</f>
        <v>0</v>
      </c>
      <c r="T13" s="97" t="n">
        <f aca="false">IF(ISERROR(BY13/$AS13),"n/a",(BY13/$AS13))</f>
        <v>0.0641025641025641</v>
      </c>
      <c r="U13" s="95" t="n">
        <f aca="false">IF(ISERROR(BC13/$AT13),"n/a",(BC13/$AT13))</f>
        <v>0.394736842105263</v>
      </c>
      <c r="V13" s="96" t="n">
        <f aca="false">IF(ISERROR(CA13/$AT13),"n/a",(CA13/$AT13))</f>
        <v>0.0087719298245614</v>
      </c>
      <c r="W13" s="96" t="n">
        <f aca="false">IF(ISERROR(CB13/$AT13),"n/a",(CB13/$AT13))</f>
        <v>0</v>
      </c>
      <c r="X13" s="96" t="n">
        <f aca="false">IF(ISERROR(CC13/$AT13),"n/a",(CC13/$AT13))</f>
        <v>0.56140350877193</v>
      </c>
      <c r="Y13" s="96" t="n">
        <f aca="false">IF(ISERROR(CD13/$AT13),"n/a",(CD13/$AT13))</f>
        <v>0</v>
      </c>
      <c r="Z13" s="97" t="n">
        <f aca="false">IF(ISERROR(CE13/$AT13),"n/a",(CE13/$AT13))</f>
        <v>0.0350877192982456</v>
      </c>
      <c r="AA13" s="95" t="n">
        <f aca="false">IF(ISERROR(BD13/$AU13),"n/a",(BD13/$AU13))</f>
        <v>0.363636363636364</v>
      </c>
      <c r="AB13" s="96" t="n">
        <f aca="false">IF(ISERROR(CG13/$AU13),"n/a",(CG13/$AU13))</f>
        <v>0</v>
      </c>
      <c r="AC13" s="96" t="n">
        <f aca="false">IF(ISERROR(CH13/$AU13),"n/a",(CH13/$AU13))</f>
        <v>0</v>
      </c>
      <c r="AD13" s="96" t="n">
        <f aca="false">IF(ISERROR(CI13/$AU13),"n/a",(CI13/$AU13))</f>
        <v>0.598484848484849</v>
      </c>
      <c r="AE13" s="96" t="n">
        <f aca="false">IF(ISERROR(CJ13/$AU13),"n/a",(CJ13/$AU13))</f>
        <v>0.00757575757575758</v>
      </c>
      <c r="AF13" s="97" t="n">
        <f aca="false">IF(ISERROR(CK13/$AU13),"n/a",(CK13/$AU13))</f>
        <v>0.0303030303030303</v>
      </c>
      <c r="AG13" s="95" t="n">
        <f aca="false">IF(ISERROR(BE13/$AV13),"n/a",(BE13/$AV13))</f>
        <v>0.328571428571429</v>
      </c>
      <c r="AH13" s="96" t="n">
        <f aca="false">IF(ISERROR(CM13/$AV13),"n/a",(CM13/$AV13))</f>
        <v>0</v>
      </c>
      <c r="AI13" s="96" t="n">
        <f aca="false">IF(ISERROR(CN13/$AV13),"n/a",(CN13/$AV13))</f>
        <v>0</v>
      </c>
      <c r="AJ13" s="96" t="n">
        <f aca="false">IF(ISERROR(CO13/$AV13),"n/a",(CO13/$AV13))</f>
        <v>0.671428571428571</v>
      </c>
      <c r="AK13" s="96" t="n">
        <f aca="false">IF(ISERROR(CP13/$AV13),"n/a",(CP13/$AV13))</f>
        <v>0</v>
      </c>
      <c r="AL13" s="97" t="n">
        <f aca="false">IF(ISERROR(CQ13/$AV13),"n/a",(CQ13/$AV13))</f>
        <v>0</v>
      </c>
      <c r="AM13" s="75"/>
      <c r="AP13" s="75" t="n">
        <v>3532</v>
      </c>
      <c r="AQ13" s="75" t="n">
        <v>111</v>
      </c>
      <c r="AR13" s="75" t="n">
        <v>120</v>
      </c>
      <c r="AS13" s="75" t="n">
        <v>78</v>
      </c>
      <c r="AT13" s="5" t="n">
        <v>114</v>
      </c>
      <c r="AU13" s="5" t="n">
        <v>132</v>
      </c>
      <c r="AV13" s="5" t="n">
        <v>140</v>
      </c>
      <c r="AY13" s="75" t="n">
        <v>3532</v>
      </c>
      <c r="AZ13" s="5" t="n">
        <v>39</v>
      </c>
      <c r="BA13" s="5" t="n">
        <v>44</v>
      </c>
      <c r="BB13" s="5" t="n">
        <v>27</v>
      </c>
      <c r="BC13" s="5" t="n">
        <v>45</v>
      </c>
      <c r="BD13" s="5" t="n">
        <v>48</v>
      </c>
      <c r="BE13" s="5" t="n">
        <v>46</v>
      </c>
      <c r="BH13" s="5" t="n">
        <v>3532</v>
      </c>
      <c r="BI13" s="5" t="n">
        <v>1</v>
      </c>
      <c r="BJ13" s="5" t="n">
        <v>0</v>
      </c>
      <c r="BK13" s="5" t="n">
        <v>68</v>
      </c>
      <c r="BL13" s="5" t="n">
        <v>1</v>
      </c>
      <c r="BM13" s="5" t="n">
        <v>2</v>
      </c>
      <c r="BN13" s="5" t="n">
        <v>72</v>
      </c>
      <c r="BO13" s="5" t="n">
        <v>0</v>
      </c>
      <c r="BP13" s="5" t="n">
        <v>0</v>
      </c>
      <c r="BQ13" s="5" t="n">
        <v>70</v>
      </c>
      <c r="BR13" s="5" t="n">
        <v>0</v>
      </c>
      <c r="BS13" s="5" t="n">
        <v>6</v>
      </c>
      <c r="BT13" s="5" t="n">
        <v>76</v>
      </c>
      <c r="BU13" s="5" t="n">
        <v>0</v>
      </c>
      <c r="BV13" s="5" t="n">
        <v>0</v>
      </c>
      <c r="BW13" s="5" t="n">
        <v>46</v>
      </c>
      <c r="BX13" s="5" t="n">
        <v>0</v>
      </c>
      <c r="BY13" s="5" t="n">
        <v>5</v>
      </c>
      <c r="BZ13" s="5" t="n">
        <v>51</v>
      </c>
      <c r="CA13" s="5" t="n">
        <v>1</v>
      </c>
      <c r="CB13" s="5" t="n">
        <v>0</v>
      </c>
      <c r="CC13" s="5" t="n">
        <v>64</v>
      </c>
      <c r="CD13" s="5" t="n">
        <v>0</v>
      </c>
      <c r="CE13" s="5" t="n">
        <v>4</v>
      </c>
      <c r="CF13" s="5" t="n">
        <v>69</v>
      </c>
      <c r="CG13" s="5" t="n">
        <v>0</v>
      </c>
      <c r="CH13" s="5" t="n">
        <v>0</v>
      </c>
      <c r="CI13" s="5" t="n">
        <v>79</v>
      </c>
      <c r="CJ13" s="5" t="n">
        <v>1</v>
      </c>
      <c r="CK13" s="5" t="n">
        <v>4</v>
      </c>
      <c r="CL13" s="5" t="n">
        <v>84</v>
      </c>
      <c r="CM13" s="5" t="n">
        <v>0</v>
      </c>
      <c r="CN13" s="5" t="n">
        <v>0</v>
      </c>
      <c r="CO13" s="5" t="n">
        <v>94</v>
      </c>
      <c r="CP13" s="5" t="n">
        <v>0</v>
      </c>
      <c r="CQ13" s="5" t="n">
        <v>0</v>
      </c>
      <c r="CR13" s="5" t="n">
        <f aca="false">SUM(CM13:CQ13)</f>
        <v>94</v>
      </c>
    </row>
    <row r="14" customFormat="false" ht="15" hidden="false" customHeight="true" outlineLevel="0" collapsed="false">
      <c r="A14" s="32" t="s">
        <v>24</v>
      </c>
      <c r="B14" s="75" t="n">
        <v>4132</v>
      </c>
      <c r="C14" s="95" t="n">
        <f aca="false">IF(ISERROR(AZ14/$AQ14),"n/a",(AZ14/$AQ14))</f>
        <v>0.285714285714286</v>
      </c>
      <c r="D14" s="96" t="n">
        <f aca="false">IF(ISERROR(BI14/$AQ14),"n/a",(BI14/$AQ14))</f>
        <v>0</v>
      </c>
      <c r="E14" s="96" t="n">
        <f aca="false">IF(ISERROR(BJ14/$AQ14),"n/a",(BJ14/$AQ14))</f>
        <v>0</v>
      </c>
      <c r="F14" s="96" t="n">
        <f aca="false">IF(ISERROR(BK14/$AQ14),"n/a",(BK14/$AQ14))</f>
        <v>0.642857142857143</v>
      </c>
      <c r="G14" s="96" t="n">
        <f aca="false">IF(ISERROR(BL14/$AQ14),"n/a",(BL14/$AQ14))</f>
        <v>0</v>
      </c>
      <c r="H14" s="97" t="n">
        <f aca="false">IF(ISERROR(BM14/$AQ14),"n/a",(BM14/$AQ14))</f>
        <v>0.0714285714285714</v>
      </c>
      <c r="I14" s="95" t="n">
        <f aca="false">IF(ISERROR(BA14/$AR14),"n/a",(BA14/$AR14))</f>
        <v>0.2</v>
      </c>
      <c r="J14" s="96" t="n">
        <f aca="false">IF(ISERROR(BO14/$AR14),"n/a",(BO14/$AR14))</f>
        <v>0</v>
      </c>
      <c r="K14" s="96" t="n">
        <f aca="false">IF(ISERROR(BP14/$AR14),"n/a",(BP14/$AR14))</f>
        <v>0</v>
      </c>
      <c r="L14" s="96" t="n">
        <f aca="false">IF(ISERROR(BQ14/$AR14),"n/a",(BQ14/$AR14))</f>
        <v>0.775</v>
      </c>
      <c r="M14" s="96" t="n">
        <f aca="false">IF(ISERROR(BR14/$AR14),"n/a",(BR14/$AR14))</f>
        <v>0</v>
      </c>
      <c r="N14" s="97" t="n">
        <f aca="false">IF(ISERROR(BS14/$AR14),"n/a",(BS14/$AR14))</f>
        <v>0.025</v>
      </c>
      <c r="O14" s="95" t="n">
        <f aca="false">IF(ISERROR(BB14/$AS14),"n/a",(BB14/$AS14))</f>
        <v>0.492753623188406</v>
      </c>
      <c r="P14" s="96" t="n">
        <f aca="false">IF(ISERROR(BU14/$AS14),"n/a",(BU14/$AS14))</f>
        <v>0</v>
      </c>
      <c r="Q14" s="96" t="n">
        <f aca="false">IF(ISERROR(BV14/$AS14),"n/a",(BV14/$AS14))</f>
        <v>0</v>
      </c>
      <c r="R14" s="96" t="n">
        <f aca="false">IF(ISERROR(BW14/$AS14),"n/a",(BW14/$AS14))</f>
        <v>0.478260869565217</v>
      </c>
      <c r="S14" s="96" t="n">
        <f aca="false">IF(ISERROR(BX14/$AS14),"n/a",(BX14/$AS14))</f>
        <v>0</v>
      </c>
      <c r="T14" s="97" t="n">
        <f aca="false">IF(ISERROR(BY14/$AS14),"n/a",(BY14/$AS14))</f>
        <v>0.0289855072463768</v>
      </c>
      <c r="U14" s="95" t="n">
        <f aca="false">IF(ISERROR(BC14/$AT14),"n/a",(BC14/$AT14))</f>
        <v>0.517241379310345</v>
      </c>
      <c r="V14" s="96" t="n">
        <f aca="false">IF(ISERROR(CA14/$AT14),"n/a",(CA14/$AT14))</f>
        <v>0</v>
      </c>
      <c r="W14" s="96" t="n">
        <f aca="false">IF(ISERROR(CB14/$AT14),"n/a",(CB14/$AT14))</f>
        <v>0</v>
      </c>
      <c r="X14" s="96" t="n">
        <f aca="false">IF(ISERROR(CC14/$AT14),"n/a",(CC14/$AT14))</f>
        <v>0.448275862068966</v>
      </c>
      <c r="Y14" s="96" t="n">
        <f aca="false">IF(ISERROR(CD14/$AT14),"n/a",(CD14/$AT14))</f>
        <v>0</v>
      </c>
      <c r="Z14" s="97" t="n">
        <f aca="false">IF(ISERROR(CE14/$AT14),"n/a",(CE14/$AT14))</f>
        <v>0.0344827586206897</v>
      </c>
      <c r="AA14" s="95" t="n">
        <f aca="false">IF(ISERROR(BD14/$AU14),"n/a",(BD14/$AU14))</f>
        <v>0.577777777777778</v>
      </c>
      <c r="AB14" s="96" t="n">
        <f aca="false">IF(ISERROR(CG14/$AU14),"n/a",(CG14/$AU14))</f>
        <v>0</v>
      </c>
      <c r="AC14" s="96" t="n">
        <f aca="false">IF(ISERROR(CH14/$AU14),"n/a",(CH14/$AU14))</f>
        <v>0</v>
      </c>
      <c r="AD14" s="96" t="n">
        <f aca="false">IF(ISERROR(CI14/$AU14),"n/a",(CI14/$AU14))</f>
        <v>0.4</v>
      </c>
      <c r="AE14" s="96" t="n">
        <f aca="false">IF(ISERROR(CJ14/$AU14),"n/a",(CJ14/$AU14))</f>
        <v>0</v>
      </c>
      <c r="AF14" s="97" t="n">
        <f aca="false">IF(ISERROR(CK14/$AU14),"n/a",(CK14/$AU14))</f>
        <v>0.0222222222222222</v>
      </c>
      <c r="AG14" s="95" t="n">
        <f aca="false">IF(ISERROR(BE14/$AV14),"n/a",(BE14/$AV14))</f>
        <v>0.311475409836066</v>
      </c>
      <c r="AH14" s="96" t="n">
        <f aca="false">IF(ISERROR(CM14/$AV14),"n/a",(CM14/$AV14))</f>
        <v>0</v>
      </c>
      <c r="AI14" s="96" t="n">
        <f aca="false">IF(ISERROR(CN14/$AV14),"n/a",(CN14/$AV14))</f>
        <v>0</v>
      </c>
      <c r="AJ14" s="96" t="n">
        <f aca="false">IF(ISERROR(CO14/$AV14),"n/a",(CO14/$AV14))</f>
        <v>0.688524590163934</v>
      </c>
      <c r="AK14" s="96" t="n">
        <f aca="false">IF(ISERROR(CP14/$AV14),"n/a",(CP14/$AV14))</f>
        <v>0</v>
      </c>
      <c r="AL14" s="97" t="n">
        <f aca="false">IF(ISERROR(CQ14/$AV14),"n/a",(CQ14/$AV14))</f>
        <v>0</v>
      </c>
      <c r="AM14" s="75"/>
      <c r="AP14" s="75" t="n">
        <v>4132</v>
      </c>
      <c r="AQ14" s="75" t="n">
        <v>56</v>
      </c>
      <c r="AR14" s="75" t="n">
        <v>40</v>
      </c>
      <c r="AS14" s="75" t="n">
        <v>69</v>
      </c>
      <c r="AT14" s="5" t="n">
        <v>29</v>
      </c>
      <c r="AU14" s="5" t="n">
        <v>45</v>
      </c>
      <c r="AV14" s="5" t="n">
        <v>61</v>
      </c>
      <c r="AY14" s="75" t="n">
        <v>4132</v>
      </c>
      <c r="AZ14" s="5" t="n">
        <v>16</v>
      </c>
      <c r="BA14" s="5" t="n">
        <v>8</v>
      </c>
      <c r="BB14" s="5" t="n">
        <v>34</v>
      </c>
      <c r="BC14" s="5" t="n">
        <v>15</v>
      </c>
      <c r="BD14" s="5" t="n">
        <v>26</v>
      </c>
      <c r="BE14" s="5" t="n">
        <v>19</v>
      </c>
      <c r="BH14" s="5" t="n">
        <v>4132</v>
      </c>
      <c r="BI14" s="5" t="n">
        <v>0</v>
      </c>
      <c r="BJ14" s="5" t="n">
        <v>0</v>
      </c>
      <c r="BK14" s="5" t="n">
        <v>36</v>
      </c>
      <c r="BL14" s="5" t="n">
        <v>0</v>
      </c>
      <c r="BM14" s="5" t="n">
        <v>4</v>
      </c>
      <c r="BN14" s="5" t="n">
        <v>40</v>
      </c>
      <c r="BO14" s="5" t="n">
        <v>0</v>
      </c>
      <c r="BP14" s="5" t="n">
        <v>0</v>
      </c>
      <c r="BQ14" s="5" t="n">
        <v>31</v>
      </c>
      <c r="BR14" s="5" t="n">
        <v>0</v>
      </c>
      <c r="BS14" s="5" t="n">
        <v>1</v>
      </c>
      <c r="BT14" s="5" t="n">
        <v>32</v>
      </c>
      <c r="BU14" s="5" t="n">
        <v>0</v>
      </c>
      <c r="BV14" s="5" t="n">
        <v>0</v>
      </c>
      <c r="BW14" s="5" t="n">
        <v>33</v>
      </c>
      <c r="BX14" s="5" t="n">
        <v>0</v>
      </c>
      <c r="BY14" s="5" t="n">
        <v>2</v>
      </c>
      <c r="BZ14" s="5" t="n">
        <v>35</v>
      </c>
      <c r="CA14" s="5" t="n">
        <v>0</v>
      </c>
      <c r="CB14" s="5" t="n">
        <v>0</v>
      </c>
      <c r="CC14" s="5" t="n">
        <v>13</v>
      </c>
      <c r="CD14" s="5" t="n">
        <v>0</v>
      </c>
      <c r="CE14" s="5" t="n">
        <v>1</v>
      </c>
      <c r="CF14" s="5" t="n">
        <v>14</v>
      </c>
      <c r="CG14" s="5" t="n">
        <v>0</v>
      </c>
      <c r="CH14" s="5" t="n">
        <v>0</v>
      </c>
      <c r="CI14" s="5" t="n">
        <v>18</v>
      </c>
      <c r="CJ14" s="5" t="n">
        <v>0</v>
      </c>
      <c r="CK14" s="5" t="n">
        <v>1</v>
      </c>
      <c r="CL14" s="5" t="n">
        <v>19</v>
      </c>
      <c r="CM14" s="5" t="n">
        <v>0</v>
      </c>
      <c r="CN14" s="5" t="n">
        <v>0</v>
      </c>
      <c r="CO14" s="5" t="n">
        <v>42</v>
      </c>
      <c r="CP14" s="5" t="n">
        <v>0</v>
      </c>
      <c r="CQ14" s="5" t="n">
        <v>0</v>
      </c>
      <c r="CR14" s="5" t="n">
        <f aca="false">SUM(CM14:CQ14)</f>
        <v>42</v>
      </c>
    </row>
    <row r="15" customFormat="false" ht="15" hidden="false" customHeight="false" outlineLevel="0" collapsed="false">
      <c r="A15" s="32" t="s">
        <v>24</v>
      </c>
      <c r="B15" s="75" t="n">
        <v>4134</v>
      </c>
      <c r="C15" s="95" t="str">
        <f aca="false">IF(ISERROR(AZ15/$AQ15),"n/a",(AZ15/$AQ15))</f>
        <v>n/a</v>
      </c>
      <c r="D15" s="96" t="str">
        <f aca="false">IF(ISERROR(BI15/$AQ15),"n/a",(BI15/$AQ15))</f>
        <v>n/a</v>
      </c>
      <c r="E15" s="96" t="str">
        <f aca="false">IF(ISERROR(BJ15/$AQ15),"n/a",(BJ15/$AQ15))</f>
        <v>n/a</v>
      </c>
      <c r="F15" s="96" t="str">
        <f aca="false">IF(ISERROR(BK15/$AQ15),"n/a",(BK15/$AQ15))</f>
        <v>n/a</v>
      </c>
      <c r="G15" s="96" t="str">
        <f aca="false">IF(ISERROR(BL15/$AQ15),"n/a",(BL15/$AQ15))</f>
        <v>n/a</v>
      </c>
      <c r="H15" s="97" t="str">
        <f aca="false">IF(ISERROR(BM15/$AQ15),"n/a",(BM15/$AQ15))</f>
        <v>n/a</v>
      </c>
      <c r="I15" s="95" t="str">
        <f aca="false">IF(ISERROR(BA15/$AR15),"n/a",(BA15/$AR15))</f>
        <v>n/a</v>
      </c>
      <c r="J15" s="96" t="str">
        <f aca="false">IF(ISERROR(BO15/$AR15),"n/a",(BO15/$AR15))</f>
        <v>n/a</v>
      </c>
      <c r="K15" s="96" t="str">
        <f aca="false">IF(ISERROR(BP15/$AR15),"n/a",(BP15/$AR15))</f>
        <v>n/a</v>
      </c>
      <c r="L15" s="96" t="str">
        <f aca="false">IF(ISERROR(BQ15/$AR15),"n/a",(BQ15/$AR15))</f>
        <v>n/a</v>
      </c>
      <c r="M15" s="96" t="str">
        <f aca="false">IF(ISERROR(BR15/$AR15),"n/a",(BR15/$AR15))</f>
        <v>n/a</v>
      </c>
      <c r="N15" s="97" t="str">
        <f aca="false">IF(ISERROR(BS15/$AR15),"n/a",(BS15/$AR15))</f>
        <v>n/a</v>
      </c>
      <c r="O15" s="95" t="n">
        <f aca="false">IF(ISERROR(BB15/$AS15),"n/a",(BB15/$AS15))</f>
        <v>0.182692307692308</v>
      </c>
      <c r="P15" s="96" t="n">
        <f aca="false">IF(ISERROR(BU15/$AS15),"n/a",(BU15/$AS15))</f>
        <v>0</v>
      </c>
      <c r="Q15" s="96" t="n">
        <f aca="false">IF(ISERROR(BV15/$AS15),"n/a",(BV15/$AS15))</f>
        <v>0</v>
      </c>
      <c r="R15" s="96" t="n">
        <f aca="false">IF(ISERROR(BW15/$AS15),"n/a",(BW15/$AS15))</f>
        <v>0.682692307692308</v>
      </c>
      <c r="S15" s="96" t="n">
        <f aca="false">IF(ISERROR(BX15/$AS15),"n/a",(BX15/$AS15))</f>
        <v>0</v>
      </c>
      <c r="T15" s="97" t="n">
        <f aca="false">IF(ISERROR(BY15/$AS15),"n/a",(BY15/$AS15))</f>
        <v>0.134615384615385</v>
      </c>
      <c r="U15" s="95" t="n">
        <f aca="false">IF(ISERROR(BC15/$AT15),"n/a",(BC15/$AT15))</f>
        <v>0.272727272727273</v>
      </c>
      <c r="V15" s="96" t="n">
        <f aca="false">IF(ISERROR(CA15/$AT15),"n/a",(CA15/$AT15))</f>
        <v>0.0101010101010101</v>
      </c>
      <c r="W15" s="96" t="n">
        <f aca="false">IF(ISERROR(CB15/$AT15),"n/a",(CB15/$AT15))</f>
        <v>0</v>
      </c>
      <c r="X15" s="96" t="n">
        <f aca="false">IF(ISERROR(CC15/$AT15),"n/a",(CC15/$AT15))</f>
        <v>0.646464646464647</v>
      </c>
      <c r="Y15" s="96" t="n">
        <f aca="false">IF(ISERROR(CD15/$AT15),"n/a",(CD15/$AT15))</f>
        <v>0</v>
      </c>
      <c r="Z15" s="97" t="n">
        <f aca="false">IF(ISERROR(CE15/$AT15),"n/a",(CE15/$AT15))</f>
        <v>0.0707070707070707</v>
      </c>
      <c r="AA15" s="95" t="n">
        <f aca="false">IF(ISERROR(BD15/$AU15),"n/a",(BD15/$AU15))</f>
        <v>0.346938775510204</v>
      </c>
      <c r="AB15" s="96" t="n">
        <f aca="false">IF(ISERROR(CG15/$AU15),"n/a",(CG15/$AU15))</f>
        <v>0</v>
      </c>
      <c r="AC15" s="96" t="n">
        <f aca="false">IF(ISERROR(CH15/$AU15),"n/a",(CH15/$AU15))</f>
        <v>0</v>
      </c>
      <c r="AD15" s="96" t="n">
        <f aca="false">IF(ISERROR(CI15/$AU15),"n/a",(CI15/$AU15))</f>
        <v>0.612244897959184</v>
      </c>
      <c r="AE15" s="96" t="n">
        <f aca="false">IF(ISERROR(CJ15/$AU15),"n/a",(CJ15/$AU15))</f>
        <v>0</v>
      </c>
      <c r="AF15" s="97" t="n">
        <f aca="false">IF(ISERROR(CK15/$AU15),"n/a",(CK15/$AU15))</f>
        <v>0.0408163265306122</v>
      </c>
      <c r="AG15" s="95" t="n">
        <f aca="false">IF(ISERROR(BE15/$AV15),"n/a",(BE15/$AV15))</f>
        <v>0.32994923857868</v>
      </c>
      <c r="AH15" s="96" t="n">
        <f aca="false">IF(ISERROR(CM15/$AV15),"n/a",(CM15/$AV15))</f>
        <v>0</v>
      </c>
      <c r="AI15" s="96" t="n">
        <f aca="false">IF(ISERROR(CN15/$AV15),"n/a",(CN15/$AV15))</f>
        <v>0</v>
      </c>
      <c r="AJ15" s="96" t="n">
        <f aca="false">IF(ISERROR(CO15/$AV15),"n/a",(CO15/$AV15))</f>
        <v>0.67005076142132</v>
      </c>
      <c r="AK15" s="96" t="n">
        <f aca="false">IF(ISERROR(CP15/$AV15),"n/a",(CP15/$AV15))</f>
        <v>0</v>
      </c>
      <c r="AL15" s="97" t="n">
        <f aca="false">IF(ISERROR(CQ15/$AV15),"n/a",(CQ15/$AV15))</f>
        <v>0</v>
      </c>
      <c r="AM15" s="75"/>
      <c r="AP15" s="75" t="n">
        <v>4134</v>
      </c>
      <c r="AQ15" s="75" t="n">
        <v>0</v>
      </c>
      <c r="AR15" s="75" t="n">
        <v>0</v>
      </c>
      <c r="AS15" s="75" t="n">
        <v>104</v>
      </c>
      <c r="AT15" s="5" t="n">
        <v>99</v>
      </c>
      <c r="AU15" s="5" t="n">
        <v>196</v>
      </c>
      <c r="AV15" s="5" t="n">
        <v>197</v>
      </c>
      <c r="AY15" s="75" t="n">
        <v>4134</v>
      </c>
      <c r="AZ15" s="5" t="n">
        <v>0</v>
      </c>
      <c r="BA15" s="5" t="n">
        <v>0</v>
      </c>
      <c r="BB15" s="5" t="n">
        <v>19</v>
      </c>
      <c r="BC15" s="5" t="n">
        <v>27</v>
      </c>
      <c r="BD15" s="5" t="n">
        <v>68</v>
      </c>
      <c r="BE15" s="5" t="n">
        <v>65</v>
      </c>
      <c r="BH15" s="5" t="n">
        <v>4134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71</v>
      </c>
      <c r="BX15" s="5" t="n">
        <v>0</v>
      </c>
      <c r="BY15" s="5" t="n">
        <v>14</v>
      </c>
      <c r="BZ15" s="5" t="n">
        <v>85</v>
      </c>
      <c r="CA15" s="5" t="n">
        <v>1</v>
      </c>
      <c r="CB15" s="5" t="n">
        <v>0</v>
      </c>
      <c r="CC15" s="5" t="n">
        <v>64</v>
      </c>
      <c r="CD15" s="5" t="n">
        <v>0</v>
      </c>
      <c r="CE15" s="5" t="n">
        <v>7</v>
      </c>
      <c r="CF15" s="5" t="n">
        <v>72</v>
      </c>
      <c r="CG15" s="5" t="n">
        <v>0</v>
      </c>
      <c r="CH15" s="5" t="n">
        <v>0</v>
      </c>
      <c r="CI15" s="5" t="n">
        <v>120</v>
      </c>
      <c r="CJ15" s="5" t="n">
        <v>0</v>
      </c>
      <c r="CK15" s="5" t="n">
        <v>8</v>
      </c>
      <c r="CL15" s="5" t="n">
        <v>128</v>
      </c>
      <c r="CM15" s="5" t="n">
        <v>0</v>
      </c>
      <c r="CN15" s="5" t="n">
        <v>0</v>
      </c>
      <c r="CO15" s="5" t="n">
        <v>132</v>
      </c>
      <c r="CP15" s="5" t="n">
        <v>0</v>
      </c>
      <c r="CQ15" s="5" t="n">
        <v>0</v>
      </c>
      <c r="CR15" s="5" t="n">
        <f aca="false">SUM(CM15:CQ15)</f>
        <v>132</v>
      </c>
    </row>
    <row r="16" customFormat="false" ht="15" hidden="false" customHeight="false" outlineLevel="0" collapsed="false">
      <c r="A16" s="32" t="s">
        <v>24</v>
      </c>
      <c r="B16" s="75" t="n">
        <v>4230</v>
      </c>
      <c r="C16" s="95" t="str">
        <f aca="false">IF(ISERROR(AZ16/$AQ16),"n/a",(AZ16/$AQ16))</f>
        <v>n/a</v>
      </c>
      <c r="D16" s="96" t="str">
        <f aca="false">IF(ISERROR(BI16/$AQ16),"n/a",(BI16/$AQ16))</f>
        <v>n/a</v>
      </c>
      <c r="E16" s="96" t="str">
        <f aca="false">IF(ISERROR(BJ16/$AQ16),"n/a",(BJ16/$AQ16))</f>
        <v>n/a</v>
      </c>
      <c r="F16" s="96" t="str">
        <f aca="false">IF(ISERROR(BK16/$AQ16),"n/a",(BK16/$AQ16))</f>
        <v>n/a</v>
      </c>
      <c r="G16" s="96" t="str">
        <f aca="false">IF(ISERROR(BL16/$AQ16),"n/a",(BL16/$AQ16))</f>
        <v>n/a</v>
      </c>
      <c r="H16" s="97" t="str">
        <f aca="false">IF(ISERROR(BM16/$AQ16),"n/a",(BM16/$AQ16))</f>
        <v>n/a</v>
      </c>
      <c r="I16" s="95" t="n">
        <f aca="false">IF(ISERROR(BA16/$AR16),"n/a",(BA16/$AR16))</f>
        <v>0.285714285714286</v>
      </c>
      <c r="J16" s="96" t="n">
        <f aca="false">IF(ISERROR(BO16/$AR16),"n/a",(BO16/$AR16))</f>
        <v>0</v>
      </c>
      <c r="K16" s="96" t="n">
        <f aca="false">IF(ISERROR(BP16/$AR16),"n/a",(BP16/$AR16))</f>
        <v>0</v>
      </c>
      <c r="L16" s="96" t="n">
        <f aca="false">IF(ISERROR(BQ16/$AR16),"n/a",(BQ16/$AR16))</f>
        <v>0.7</v>
      </c>
      <c r="M16" s="96" t="n">
        <f aca="false">IF(ISERROR(BR16/$AR16),"n/a",(BR16/$AR16))</f>
        <v>0.0142857142857143</v>
      </c>
      <c r="N16" s="97" t="n">
        <f aca="false">IF(ISERROR(BS16/$AR16),"n/a",(BS16/$AR16))</f>
        <v>0</v>
      </c>
      <c r="O16" s="95" t="n">
        <f aca="false">IF(ISERROR(BB16/$AS16),"n/a",(BB16/$AS16))</f>
        <v>0.281879194630872</v>
      </c>
      <c r="P16" s="96" t="n">
        <f aca="false">IF(ISERROR(BU16/$AS16),"n/a",(BU16/$AS16))</f>
        <v>0.00671140939597315</v>
      </c>
      <c r="Q16" s="96" t="n">
        <f aca="false">IF(ISERROR(BV16/$AS16),"n/a",(BV16/$AS16))</f>
        <v>0</v>
      </c>
      <c r="R16" s="96" t="n">
        <f aca="false">IF(ISERROR(BW16/$AS16),"n/a",(BW16/$AS16))</f>
        <v>0.651006711409396</v>
      </c>
      <c r="S16" s="96" t="n">
        <f aca="false">IF(ISERROR(BX16/$AS16),"n/a",(BX16/$AS16))</f>
        <v>0</v>
      </c>
      <c r="T16" s="97" t="n">
        <f aca="false">IF(ISERROR(BY16/$AS16),"n/a",(BY16/$AS16))</f>
        <v>0.0604026845637584</v>
      </c>
      <c r="U16" s="95" t="n">
        <f aca="false">IF(ISERROR(BC16/$AT16),"n/a",(BC16/$AT16))</f>
        <v>0.420091324200913</v>
      </c>
      <c r="V16" s="96" t="n">
        <f aca="false">IF(ISERROR(CA16/$AT16),"n/a",(CA16/$AT16))</f>
        <v>0.0091324200913242</v>
      </c>
      <c r="W16" s="96" t="n">
        <f aca="false">IF(ISERROR(CB16/$AT16),"n/a",(CB16/$AT16))</f>
        <v>0</v>
      </c>
      <c r="X16" s="96" t="n">
        <f aca="false">IF(ISERROR(CC16/$AT16),"n/a",(CC16/$AT16))</f>
        <v>0.525114155251142</v>
      </c>
      <c r="Y16" s="96" t="n">
        <f aca="false">IF(ISERROR(CD16/$AT16),"n/a",(CD16/$AT16))</f>
        <v>0.0045662100456621</v>
      </c>
      <c r="Z16" s="97" t="n">
        <f aca="false">IF(ISERROR(CE16/$AT16),"n/a",(CE16/$AT16))</f>
        <v>0.0410958904109589</v>
      </c>
      <c r="AA16" s="95" t="n">
        <f aca="false">IF(ISERROR(BD16/$AU16),"n/a",(BD16/$AU16))</f>
        <v>0.381742738589212</v>
      </c>
      <c r="AB16" s="96" t="n">
        <f aca="false">IF(ISERROR(CG16/$AU16),"n/a",(CG16/$AU16))</f>
        <v>0.012448132780083</v>
      </c>
      <c r="AC16" s="96" t="n">
        <f aca="false">IF(ISERROR(CH16/$AU16),"n/a",(CH16/$AU16))</f>
        <v>0</v>
      </c>
      <c r="AD16" s="96" t="n">
        <f aca="false">IF(ISERROR(CI16/$AU16),"n/a",(CI16/$AU16))</f>
        <v>0.5850622406639</v>
      </c>
      <c r="AE16" s="96" t="n">
        <f aca="false">IF(ISERROR(CJ16/$AU16),"n/a",(CJ16/$AU16))</f>
        <v>0</v>
      </c>
      <c r="AF16" s="97" t="n">
        <f aca="false">IF(ISERROR(CK16/$AU16),"n/a",(CK16/$AU16))</f>
        <v>0.020746887966805</v>
      </c>
      <c r="AG16" s="95" t="n">
        <f aca="false">IF(ISERROR(BE16/$AV16),"n/a",(BE16/$AV16))</f>
        <v>0.389671361502347</v>
      </c>
      <c r="AH16" s="96" t="n">
        <f aca="false">IF(ISERROR(CM16/$AV16),"n/a",(CM16/$AV16))</f>
        <v>0</v>
      </c>
      <c r="AI16" s="96" t="n">
        <f aca="false">IF(ISERROR(CN16/$AV16),"n/a",(CN16/$AV16))</f>
        <v>0</v>
      </c>
      <c r="AJ16" s="96" t="n">
        <f aca="false">IF(ISERROR(CO16/$AV16),"n/a",(CO16/$AV16))</f>
        <v>0.610328638497653</v>
      </c>
      <c r="AK16" s="96" t="n">
        <f aca="false">IF(ISERROR(CP16/$AV16),"n/a",(CP16/$AV16))</f>
        <v>0</v>
      </c>
      <c r="AL16" s="97" t="n">
        <f aca="false">IF(ISERROR(CQ16/$AV16),"n/a",(CQ16/$AV16))</f>
        <v>0</v>
      </c>
      <c r="AM16" s="75"/>
      <c r="AP16" s="75" t="n">
        <v>4230</v>
      </c>
      <c r="AQ16" s="75" t="n">
        <v>0</v>
      </c>
      <c r="AR16" s="75" t="n">
        <v>70</v>
      </c>
      <c r="AS16" s="75" t="n">
        <v>149</v>
      </c>
      <c r="AT16" s="5" t="n">
        <v>219</v>
      </c>
      <c r="AU16" s="5" t="n">
        <v>241</v>
      </c>
      <c r="AV16" s="5" t="n">
        <v>213</v>
      </c>
      <c r="AY16" s="75" t="n">
        <v>4230</v>
      </c>
      <c r="AZ16" s="5" t="n">
        <v>0</v>
      </c>
      <c r="BA16" s="5" t="n">
        <v>20</v>
      </c>
      <c r="BB16" s="5" t="n">
        <v>42</v>
      </c>
      <c r="BC16" s="5" t="n">
        <v>92</v>
      </c>
      <c r="BD16" s="5" t="n">
        <v>92</v>
      </c>
      <c r="BE16" s="5" t="n">
        <v>83</v>
      </c>
      <c r="BH16" s="5" t="n">
        <v>423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49</v>
      </c>
      <c r="BR16" s="5" t="n">
        <v>1</v>
      </c>
      <c r="BS16" s="5" t="n">
        <v>0</v>
      </c>
      <c r="BT16" s="5" t="n">
        <v>50</v>
      </c>
      <c r="BU16" s="5" t="n">
        <v>1</v>
      </c>
      <c r="BV16" s="5" t="n">
        <v>0</v>
      </c>
      <c r="BW16" s="5" t="n">
        <v>97</v>
      </c>
      <c r="BX16" s="5" t="n">
        <v>0</v>
      </c>
      <c r="BY16" s="5" t="n">
        <v>9</v>
      </c>
      <c r="BZ16" s="5" t="n">
        <v>107</v>
      </c>
      <c r="CA16" s="5" t="n">
        <v>2</v>
      </c>
      <c r="CB16" s="5" t="n">
        <v>0</v>
      </c>
      <c r="CC16" s="5" t="n">
        <v>115</v>
      </c>
      <c r="CD16" s="5" t="n">
        <v>1</v>
      </c>
      <c r="CE16" s="5" t="n">
        <v>9</v>
      </c>
      <c r="CF16" s="5" t="n">
        <v>127</v>
      </c>
      <c r="CG16" s="5" t="n">
        <v>3</v>
      </c>
      <c r="CH16" s="5" t="n">
        <v>0</v>
      </c>
      <c r="CI16" s="5" t="n">
        <v>141</v>
      </c>
      <c r="CJ16" s="5" t="n">
        <v>0</v>
      </c>
      <c r="CK16" s="5" t="n">
        <v>5</v>
      </c>
      <c r="CL16" s="5" t="n">
        <v>149</v>
      </c>
      <c r="CM16" s="5" t="n">
        <v>0</v>
      </c>
      <c r="CN16" s="5" t="n">
        <v>0</v>
      </c>
      <c r="CO16" s="5" t="n">
        <v>130</v>
      </c>
      <c r="CP16" s="5" t="n">
        <v>0</v>
      </c>
      <c r="CQ16" s="5" t="n">
        <v>0</v>
      </c>
      <c r="CR16" s="5" t="n">
        <f aca="false">SUM(CM16:CQ16)</f>
        <v>130</v>
      </c>
    </row>
    <row r="17" customFormat="false" ht="15" hidden="false" customHeight="false" outlineLevel="0" collapsed="false">
      <c r="A17" s="32" t="s">
        <v>24</v>
      </c>
      <c r="B17" s="75" t="n">
        <v>4333</v>
      </c>
      <c r="C17" s="95" t="n">
        <f aca="false">IF(ISERROR(AZ17/$AQ17),"n/a",(AZ17/$AQ17))</f>
        <v>0.237623762376238</v>
      </c>
      <c r="D17" s="96" t="n">
        <f aca="false">IF(ISERROR(BI17/$AQ17),"n/a",(BI17/$AQ17))</f>
        <v>0.0198019801980198</v>
      </c>
      <c r="E17" s="96" t="n">
        <f aca="false">IF(ISERROR(BJ17/$AQ17),"n/a",(BJ17/$AQ17))</f>
        <v>0</v>
      </c>
      <c r="F17" s="96" t="n">
        <f aca="false">IF(ISERROR(BK17/$AQ17),"n/a",(BK17/$AQ17))</f>
        <v>0.702970297029703</v>
      </c>
      <c r="G17" s="96" t="n">
        <f aca="false">IF(ISERROR(BL17/$AQ17),"n/a",(BL17/$AQ17))</f>
        <v>0</v>
      </c>
      <c r="H17" s="97" t="n">
        <f aca="false">IF(ISERROR(BM17/$AQ17),"n/a",(BM17/$AQ17))</f>
        <v>0.0396039603960396</v>
      </c>
      <c r="I17" s="95" t="n">
        <f aca="false">IF(ISERROR(BA17/$AR17),"n/a",(BA17/$AR17))</f>
        <v>0.290598290598291</v>
      </c>
      <c r="J17" s="96" t="n">
        <f aca="false">IF(ISERROR(BO17/$AR17),"n/a",(BO17/$AR17))</f>
        <v>0</v>
      </c>
      <c r="K17" s="96" t="n">
        <f aca="false">IF(ISERROR(BP17/$AR17),"n/a",(BP17/$AR17))</f>
        <v>0.00854700854700855</v>
      </c>
      <c r="L17" s="96" t="n">
        <f aca="false">IF(ISERROR(BQ17/$AR17),"n/a",(BQ17/$AR17))</f>
        <v>0.581196581196581</v>
      </c>
      <c r="M17" s="96" t="n">
        <f aca="false">IF(ISERROR(BR17/$AR17),"n/a",(BR17/$AR17))</f>
        <v>0.00854700854700855</v>
      </c>
      <c r="N17" s="97" t="n">
        <f aca="false">IF(ISERROR(BS17/$AR17),"n/a",(BS17/$AR17))</f>
        <v>0.111111111111111</v>
      </c>
      <c r="O17" s="95" t="n">
        <f aca="false">IF(ISERROR(BB17/$AS17),"n/a",(BB17/$AS17))</f>
        <v>0.283582089552239</v>
      </c>
      <c r="P17" s="96" t="n">
        <f aca="false">IF(ISERROR(BU17/$AS17),"n/a",(BU17/$AS17))</f>
        <v>0.0223880597014925</v>
      </c>
      <c r="Q17" s="96" t="n">
        <f aca="false">IF(ISERROR(BV17/$AS17),"n/a",(BV17/$AS17))</f>
        <v>0</v>
      </c>
      <c r="R17" s="96" t="n">
        <f aca="false">IF(ISERROR(BW17/$AS17),"n/a",(BW17/$AS17))</f>
        <v>0.649253731343284</v>
      </c>
      <c r="S17" s="96" t="n">
        <f aca="false">IF(ISERROR(BX17/$AS17),"n/a",(BX17/$AS17))</f>
        <v>0</v>
      </c>
      <c r="T17" s="97" t="n">
        <f aca="false">IF(ISERROR(BY17/$AS17),"n/a",(BY17/$AS17))</f>
        <v>0.0447761194029851</v>
      </c>
      <c r="U17" s="95" t="n">
        <f aca="false">IF(ISERROR(BC17/$AT17),"n/a",(BC17/$AT17))</f>
        <v>0.360544217687075</v>
      </c>
      <c r="V17" s="96" t="n">
        <f aca="false">IF(ISERROR(CA17/$AT17),"n/a",(CA17/$AT17))</f>
        <v>0.149659863945578</v>
      </c>
      <c r="W17" s="96" t="n">
        <f aca="false">IF(ISERROR(CB17/$AT17),"n/a",(CB17/$AT17))</f>
        <v>0</v>
      </c>
      <c r="X17" s="96" t="n">
        <f aca="false">IF(ISERROR(CC17/$AT17),"n/a",(CC17/$AT17))</f>
        <v>0.45578231292517</v>
      </c>
      <c r="Y17" s="96" t="n">
        <f aca="false">IF(ISERROR(CD17/$AT17),"n/a",(CD17/$AT17))</f>
        <v>0</v>
      </c>
      <c r="Z17" s="97" t="n">
        <f aca="false">IF(ISERROR(CE17/$AT17),"n/a",(CE17/$AT17))</f>
        <v>0.0340136054421769</v>
      </c>
      <c r="AA17" s="95" t="n">
        <f aca="false">IF(ISERROR(BD17/$AU17),"n/a",(BD17/$AU17))</f>
        <v>0.285714285714286</v>
      </c>
      <c r="AB17" s="96" t="n">
        <f aca="false">IF(ISERROR(CG17/$AU17),"n/a",(CG17/$AU17))</f>
        <v>0.0869565217391304</v>
      </c>
      <c r="AC17" s="96" t="n">
        <f aca="false">IF(ISERROR(CH17/$AU17),"n/a",(CH17/$AU17))</f>
        <v>0</v>
      </c>
      <c r="AD17" s="96" t="n">
        <f aca="false">IF(ISERROR(CI17/$AU17),"n/a",(CI17/$AU17))</f>
        <v>0.577639751552795</v>
      </c>
      <c r="AE17" s="96" t="n">
        <f aca="false">IF(ISERROR(CJ17/$AU17),"n/a",(CJ17/$AU17))</f>
        <v>0</v>
      </c>
      <c r="AF17" s="97" t="n">
        <f aca="false">IF(ISERROR(CK17/$AU17),"n/a",(CK17/$AU17))</f>
        <v>0.0496894409937888</v>
      </c>
      <c r="AG17" s="95" t="n">
        <f aca="false">IF(ISERROR(BE17/$AV17),"n/a",(BE17/$AV17))</f>
        <v>0.244019138755981</v>
      </c>
      <c r="AH17" s="96" t="n">
        <f aca="false">IF(ISERROR(CM17/$AV17),"n/a",(CM17/$AV17))</f>
        <v>0</v>
      </c>
      <c r="AI17" s="96" t="n">
        <f aca="false">IF(ISERROR(CN17/$AV17),"n/a",(CN17/$AV17))</f>
        <v>0</v>
      </c>
      <c r="AJ17" s="96" t="n">
        <f aca="false">IF(ISERROR(CO17/$AV17),"n/a",(CO17/$AV17))</f>
        <v>0.755980861244019</v>
      </c>
      <c r="AK17" s="96" t="n">
        <f aca="false">IF(ISERROR(CP17/$AV17),"n/a",(CP17/$AV17))</f>
        <v>0</v>
      </c>
      <c r="AL17" s="97" t="n">
        <f aca="false">IF(ISERROR(CQ17/$AV17),"n/a",(CQ17/$AV17))</f>
        <v>0</v>
      </c>
      <c r="AM17" s="75"/>
      <c r="AP17" s="75" t="n">
        <v>4333</v>
      </c>
      <c r="AQ17" s="75" t="n">
        <v>101</v>
      </c>
      <c r="AR17" s="75" t="n">
        <v>117</v>
      </c>
      <c r="AS17" s="75" t="n">
        <v>134</v>
      </c>
      <c r="AT17" s="5" t="n">
        <v>147</v>
      </c>
      <c r="AU17" s="5" t="n">
        <v>161</v>
      </c>
      <c r="AV17" s="5" t="n">
        <v>209</v>
      </c>
      <c r="AY17" s="75" t="n">
        <v>4333</v>
      </c>
      <c r="AZ17" s="5" t="n">
        <v>24</v>
      </c>
      <c r="BA17" s="5" t="n">
        <v>34</v>
      </c>
      <c r="BB17" s="5" t="n">
        <v>38</v>
      </c>
      <c r="BC17" s="5" t="n">
        <v>53</v>
      </c>
      <c r="BD17" s="5" t="n">
        <v>46</v>
      </c>
      <c r="BE17" s="5" t="n">
        <v>51</v>
      </c>
      <c r="BH17" s="5" t="n">
        <v>4333</v>
      </c>
      <c r="BI17" s="5" t="n">
        <v>2</v>
      </c>
      <c r="BJ17" s="5" t="n">
        <v>0</v>
      </c>
      <c r="BK17" s="5" t="n">
        <v>71</v>
      </c>
      <c r="BL17" s="5" t="n">
        <v>0</v>
      </c>
      <c r="BM17" s="5" t="n">
        <v>4</v>
      </c>
      <c r="BN17" s="5" t="n">
        <v>77</v>
      </c>
      <c r="BO17" s="5" t="n">
        <v>0</v>
      </c>
      <c r="BP17" s="5" t="n">
        <v>1</v>
      </c>
      <c r="BQ17" s="5" t="n">
        <v>68</v>
      </c>
      <c r="BR17" s="5" t="n">
        <v>1</v>
      </c>
      <c r="BS17" s="5" t="n">
        <v>13</v>
      </c>
      <c r="BT17" s="5" t="n">
        <v>83</v>
      </c>
      <c r="BU17" s="5" t="n">
        <v>3</v>
      </c>
      <c r="BV17" s="5" t="n">
        <v>0</v>
      </c>
      <c r="BW17" s="5" t="n">
        <v>87</v>
      </c>
      <c r="BX17" s="5" t="n">
        <v>0</v>
      </c>
      <c r="BY17" s="5" t="n">
        <v>6</v>
      </c>
      <c r="BZ17" s="5" t="n">
        <v>96</v>
      </c>
      <c r="CA17" s="5" t="n">
        <v>22</v>
      </c>
      <c r="CB17" s="5" t="n">
        <v>0</v>
      </c>
      <c r="CC17" s="5" t="n">
        <v>67</v>
      </c>
      <c r="CD17" s="5" t="n">
        <v>0</v>
      </c>
      <c r="CE17" s="5" t="n">
        <v>5</v>
      </c>
      <c r="CF17" s="5" t="n">
        <v>94</v>
      </c>
      <c r="CG17" s="5" t="n">
        <v>14</v>
      </c>
      <c r="CH17" s="5" t="n">
        <v>0</v>
      </c>
      <c r="CI17" s="5" t="n">
        <v>93</v>
      </c>
      <c r="CJ17" s="5" t="n">
        <v>0</v>
      </c>
      <c r="CK17" s="5" t="n">
        <v>8</v>
      </c>
      <c r="CL17" s="5" t="n">
        <v>115</v>
      </c>
      <c r="CM17" s="5" t="n">
        <v>0</v>
      </c>
      <c r="CN17" s="5" t="n">
        <v>0</v>
      </c>
      <c r="CO17" s="5" t="n">
        <v>158</v>
      </c>
      <c r="CP17" s="5" t="n">
        <v>0</v>
      </c>
      <c r="CQ17" s="5" t="n">
        <v>0</v>
      </c>
      <c r="CR17" s="5" t="n">
        <f aca="false">SUM(CM17:CQ17)</f>
        <v>158</v>
      </c>
    </row>
    <row r="18" customFormat="false" ht="15" hidden="false" customHeight="false" outlineLevel="0" collapsed="false">
      <c r="A18" s="32" t="s">
        <v>24</v>
      </c>
      <c r="B18" s="75" t="n">
        <v>4432</v>
      </c>
      <c r="C18" s="95" t="n">
        <f aca="false">IF(ISERROR(AZ18/$AQ18),"n/a",(AZ18/$AQ18))</f>
        <v>0.5</v>
      </c>
      <c r="D18" s="96" t="n">
        <f aca="false">IF(ISERROR(BI18/$AQ18),"n/a",(BI18/$AQ18))</f>
        <v>0</v>
      </c>
      <c r="E18" s="96" t="n">
        <f aca="false">IF(ISERROR(BJ18/$AQ18),"n/a",(BJ18/$AQ18))</f>
        <v>0</v>
      </c>
      <c r="F18" s="96" t="n">
        <f aca="false">IF(ISERROR(BK18/$AQ18),"n/a",(BK18/$AQ18))</f>
        <v>0.5</v>
      </c>
      <c r="G18" s="96" t="n">
        <f aca="false">IF(ISERROR(BL18/$AQ18),"n/a",(BL18/$AQ18))</f>
        <v>0</v>
      </c>
      <c r="H18" s="97" t="n">
        <f aca="false">IF(ISERROR(BM18/$AQ18),"n/a",(BM18/$AQ18))</f>
        <v>0</v>
      </c>
      <c r="I18" s="95" t="str">
        <f aca="false">IF(ISERROR(BA18/$AR18),"n/a",(BA18/$AR18))</f>
        <v>n/a</v>
      </c>
      <c r="J18" s="96" t="str">
        <f aca="false">IF(ISERROR(BO18/$AR18),"n/a",(BO18/$AR18))</f>
        <v>n/a</v>
      </c>
      <c r="K18" s="96" t="str">
        <f aca="false">IF(ISERROR(BP18/$AR18),"n/a",(BP18/$AR18))</f>
        <v>n/a</v>
      </c>
      <c r="L18" s="96" t="str">
        <f aca="false">IF(ISERROR(BQ18/$AR18),"n/a",(BQ18/$AR18))</f>
        <v>n/a</v>
      </c>
      <c r="M18" s="96" t="str">
        <f aca="false">IF(ISERROR(BR18/$AR18),"n/a",(BR18/$AR18))</f>
        <v>n/a</v>
      </c>
      <c r="N18" s="97" t="str">
        <f aca="false">IF(ISERROR(BS18/$AR18),"n/a",(BS18/$AR18))</f>
        <v>n/a</v>
      </c>
      <c r="O18" s="95" t="str">
        <f aca="false">IF(ISERROR(BB18/$AS18),"n/a",(BB18/$AS18))</f>
        <v>n/a</v>
      </c>
      <c r="P18" s="96" t="str">
        <f aca="false">IF(ISERROR(BU18/$AS18),"n/a",(BU18/$AS18))</f>
        <v>n/a</v>
      </c>
      <c r="Q18" s="96" t="str">
        <f aca="false">IF(ISERROR(BV18/$AS18),"n/a",(BV18/$AS18))</f>
        <v>n/a</v>
      </c>
      <c r="R18" s="96" t="str">
        <f aca="false">IF(ISERROR(BW18/$AS18),"n/a",(BW18/$AS18))</f>
        <v>n/a</v>
      </c>
      <c r="S18" s="96" t="str">
        <f aca="false">IF(ISERROR(BX18/$AS18),"n/a",(BX18/$AS18))</f>
        <v>n/a</v>
      </c>
      <c r="T18" s="97" t="str">
        <f aca="false">IF(ISERROR(BY18/$AS18),"n/a",(BY18/$AS18))</f>
        <v>n/a</v>
      </c>
      <c r="U18" s="95" t="str">
        <f aca="false">IF(ISERROR(BC18/$AT18),"n/a",(BC18/$AT18))</f>
        <v>n/a</v>
      </c>
      <c r="V18" s="96" t="str">
        <f aca="false">IF(ISERROR(CA18/$AT18),"n/a",(CA18/$AT18))</f>
        <v>n/a</v>
      </c>
      <c r="W18" s="96" t="str">
        <f aca="false">IF(ISERROR(CB18/$AT18),"n/a",(CB18/$AT18))</f>
        <v>n/a</v>
      </c>
      <c r="X18" s="96" t="str">
        <f aca="false">IF(ISERROR(CC18/$AT18),"n/a",(CC18/$AT18))</f>
        <v>n/a</v>
      </c>
      <c r="Y18" s="96" t="str">
        <f aca="false">IF(ISERROR(CD18/$AT18),"n/a",(CD18/$AT18))</f>
        <v>n/a</v>
      </c>
      <c r="Z18" s="97" t="str">
        <f aca="false">IF(ISERROR(CE18/$AT18),"n/a",(CE18/$AT18))</f>
        <v>n/a</v>
      </c>
      <c r="AA18" s="95" t="str">
        <f aca="false">IF(ISERROR(BD18/$AU18),"n/a",(BD18/$AU18))</f>
        <v>n/a</v>
      </c>
      <c r="AB18" s="96" t="str">
        <f aca="false">IF(ISERROR(CG18/$AU18),"n/a",(CG18/$AU18))</f>
        <v>n/a</v>
      </c>
      <c r="AC18" s="96" t="str">
        <f aca="false">IF(ISERROR(CH18/$AU18),"n/a",(CH18/$AU18))</f>
        <v>n/a</v>
      </c>
      <c r="AD18" s="96" t="str">
        <f aca="false">IF(ISERROR(CI18/$AU18),"n/a",(CI18/$AU18))</f>
        <v>n/a</v>
      </c>
      <c r="AE18" s="96" t="str">
        <f aca="false">IF(ISERROR(CJ18/$AU18),"n/a",(CJ18/$AU18))</f>
        <v>n/a</v>
      </c>
      <c r="AF18" s="97" t="str">
        <f aca="false">IF(ISERROR(CK18/$AU18),"n/a",(CK18/$AU18))</f>
        <v>n/a</v>
      </c>
      <c r="AG18" s="95" t="n">
        <f aca="false">IF(ISERROR(BE18/$AV18),"n/a",(BE18/$AV18))</f>
        <v>0</v>
      </c>
      <c r="AH18" s="96" t="n">
        <f aca="false">IF(ISERROR(CM18/$AV18),"n/a",(CM18/$AV18))</f>
        <v>0</v>
      </c>
      <c r="AI18" s="96" t="n">
        <f aca="false">IF(ISERROR(CN18/$AV18),"n/a",(CN18/$AV18))</f>
        <v>0</v>
      </c>
      <c r="AJ18" s="96" t="n">
        <f aca="false">IF(ISERROR(CO18/$AV18),"n/a",(CO18/$AV18))</f>
        <v>0</v>
      </c>
      <c r="AK18" s="96" t="n">
        <f aca="false">IF(ISERROR(CP18/$AV18),"n/a",(CP18/$AV18))</f>
        <v>0</v>
      </c>
      <c r="AL18" s="97" t="n">
        <f aca="false">IF(ISERROR(CQ18/$AV18),"n/a",(CQ18/$AV18))</f>
        <v>0</v>
      </c>
      <c r="AM18" s="75"/>
      <c r="AP18" s="75" t="n">
        <v>4432</v>
      </c>
      <c r="AQ18" s="75" t="n">
        <v>26</v>
      </c>
      <c r="AR18" s="75" t="n">
        <v>0</v>
      </c>
      <c r="AS18" s="75" t="n">
        <v>0</v>
      </c>
      <c r="AT18" s="5" t="n">
        <v>0</v>
      </c>
      <c r="AU18" s="5" t="n">
        <v>0</v>
      </c>
      <c r="AV18" s="75" t="n">
        <v>26</v>
      </c>
      <c r="AX18" s="75"/>
      <c r="AY18" s="75" t="n">
        <v>4432</v>
      </c>
      <c r="AZ18" s="5" t="n">
        <v>13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H18" s="5" t="n">
        <v>4432</v>
      </c>
      <c r="BI18" s="5" t="n">
        <v>0</v>
      </c>
      <c r="BJ18" s="5" t="n">
        <v>0</v>
      </c>
      <c r="BK18" s="5" t="n">
        <v>13</v>
      </c>
      <c r="BL18" s="5" t="n">
        <v>0</v>
      </c>
      <c r="BM18" s="5" t="n">
        <v>0</v>
      </c>
      <c r="BN18" s="5" t="n">
        <v>13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f aca="false">SUM(CM18:CQ18)</f>
        <v>0</v>
      </c>
    </row>
    <row r="19" customFormat="false" ht="15" hidden="false" customHeight="false" outlineLevel="0" collapsed="false">
      <c r="A19" s="32" t="s">
        <v>24</v>
      </c>
      <c r="B19" s="75" t="n">
        <v>4530</v>
      </c>
      <c r="C19" s="95" t="n">
        <f aca="false">IF(ISERROR(AZ19/$AQ19),"n/a",(AZ19/$AQ19))</f>
        <v>0.133333333333333</v>
      </c>
      <c r="D19" s="96" t="n">
        <f aca="false">IF(ISERROR(BI19/$AQ19),"n/a",(BI19/$AQ19))</f>
        <v>0</v>
      </c>
      <c r="E19" s="96" t="n">
        <f aca="false">IF(ISERROR(BJ19/$AQ19),"n/a",(BJ19/$AQ19))</f>
        <v>0</v>
      </c>
      <c r="F19" s="96" t="n">
        <f aca="false">IF(ISERROR(BK19/$AQ19),"n/a",(BK19/$AQ19))</f>
        <v>0.8</v>
      </c>
      <c r="G19" s="96" t="n">
        <f aca="false">IF(ISERROR(BL19/$AQ19),"n/a",(BL19/$AQ19))</f>
        <v>0</v>
      </c>
      <c r="H19" s="97" t="n">
        <f aca="false">IF(ISERROR(BM19/$AQ19),"n/a",(BM19/$AQ19))</f>
        <v>0.0666666666666667</v>
      </c>
      <c r="I19" s="95" t="str">
        <f aca="false">IF(ISERROR(BA19/$AR19),"n/a",(BA19/$AR19))</f>
        <v>n/a</v>
      </c>
      <c r="J19" s="96" t="str">
        <f aca="false">IF(ISERROR(BO19/$AR19),"n/a",(BO19/$AR19))</f>
        <v>n/a</v>
      </c>
      <c r="K19" s="96" t="str">
        <f aca="false">IF(ISERROR(BP19/$AR19),"n/a",(BP19/$AR19))</f>
        <v>n/a</v>
      </c>
      <c r="L19" s="96" t="str">
        <f aca="false">IF(ISERROR(BQ19/$AR19),"n/a",(BQ19/$AR19))</f>
        <v>n/a</v>
      </c>
      <c r="M19" s="96" t="str">
        <f aca="false">IF(ISERROR(BR19/$AR19),"n/a",(BR19/$AR19))</f>
        <v>n/a</v>
      </c>
      <c r="N19" s="97" t="str">
        <f aca="false">IF(ISERROR(BS19/$AR19),"n/a",(BS19/$AR19))</f>
        <v>n/a</v>
      </c>
      <c r="O19" s="95" t="n">
        <f aca="false">IF(ISERROR(BB19/$AS19),"n/a",(BB19/$AS19))</f>
        <v>0.4</v>
      </c>
      <c r="P19" s="96" t="n">
        <f aca="false">IF(ISERROR(BU19/$AS19),"n/a",(BU19/$AS19))</f>
        <v>0</v>
      </c>
      <c r="Q19" s="96" t="n">
        <f aca="false">IF(ISERROR(BV19/$AS19),"n/a",(BV19/$AS19))</f>
        <v>0</v>
      </c>
      <c r="R19" s="96" t="n">
        <f aca="false">IF(ISERROR(BW19/$AS19),"n/a",(BW19/$AS19))</f>
        <v>0.5</v>
      </c>
      <c r="S19" s="96" t="n">
        <f aca="false">IF(ISERROR(BX19/$AS19),"n/a",(BX19/$AS19))</f>
        <v>0</v>
      </c>
      <c r="T19" s="97" t="n">
        <f aca="false">IF(ISERROR(BY19/$AS19),"n/a",(BY19/$AS19))</f>
        <v>0.1</v>
      </c>
      <c r="U19" s="95" t="str">
        <f aca="false">IF(ISERROR(BC19/$AT19),"n/a",(BC19/$AT19))</f>
        <v>n/a</v>
      </c>
      <c r="V19" s="96" t="str">
        <f aca="false">IF(ISERROR(CA19/$AT19),"n/a",(CA19/$AT19))</f>
        <v>n/a</v>
      </c>
      <c r="W19" s="96" t="str">
        <f aca="false">IF(ISERROR(CB19/$AT19),"n/a",(CB19/$AT19))</f>
        <v>n/a</v>
      </c>
      <c r="X19" s="96" t="str">
        <f aca="false">IF(ISERROR(CC19/$AT19),"n/a",(CC19/$AT19))</f>
        <v>n/a</v>
      </c>
      <c r="Y19" s="96" t="str">
        <f aca="false">IF(ISERROR(CD19/$AT19),"n/a",(CD19/$AT19))</f>
        <v>n/a</v>
      </c>
      <c r="Z19" s="97" t="str">
        <f aca="false">IF(ISERROR(CE19/$AT19),"n/a",(CE19/$AT19))</f>
        <v>n/a</v>
      </c>
      <c r="AA19" s="95" t="str">
        <f aca="false">IF(ISERROR(BD19/$AU19),"n/a",(BD19/$AU19))</f>
        <v>n/a</v>
      </c>
      <c r="AB19" s="96" t="str">
        <f aca="false">IF(ISERROR(CG19/$AU19),"n/a",(CG19/$AU19))</f>
        <v>n/a</v>
      </c>
      <c r="AC19" s="96" t="str">
        <f aca="false">IF(ISERROR(CH19/$AU19),"n/a",(CH19/$AU19))</f>
        <v>n/a</v>
      </c>
      <c r="AD19" s="96" t="str">
        <f aca="false">IF(ISERROR(CI19/$AU19),"n/a",(CI19/$AU19))</f>
        <v>n/a</v>
      </c>
      <c r="AE19" s="96" t="str">
        <f aca="false">IF(ISERROR(CJ19/$AU19),"n/a",(CJ19/$AU19))</f>
        <v>n/a</v>
      </c>
      <c r="AF19" s="97" t="str">
        <f aca="false">IF(ISERROR(CK19/$AU19),"n/a",(CK19/$AU19))</f>
        <v>n/a</v>
      </c>
      <c r="AG19" s="95" t="n">
        <f aca="false">IF(ISERROR(BE19/$AV19),"n/a",(BE19/$AV19))</f>
        <v>0.272727272727273</v>
      </c>
      <c r="AH19" s="96" t="n">
        <f aca="false">IF(ISERROR(CM19/$AV19),"n/a",(CM19/$AV19))</f>
        <v>0</v>
      </c>
      <c r="AI19" s="96" t="n">
        <f aca="false">IF(ISERROR(CN19/$AV19),"n/a",(CN19/$AV19))</f>
        <v>0</v>
      </c>
      <c r="AJ19" s="96" t="n">
        <f aca="false">IF(ISERROR(CO19/$AV19),"n/a",(CO19/$AV19))</f>
        <v>0.727272727272727</v>
      </c>
      <c r="AK19" s="96" t="n">
        <f aca="false">IF(ISERROR(CP19/$AV19),"n/a",(CP19/$AV19))</f>
        <v>0</v>
      </c>
      <c r="AL19" s="97" t="n">
        <f aca="false">IF(ISERROR(CQ19/$AV19),"n/a",(CQ19/$AV19))</f>
        <v>0</v>
      </c>
      <c r="AM19" s="75"/>
      <c r="AP19" s="75" t="n">
        <v>4530</v>
      </c>
      <c r="AQ19" s="75" t="n">
        <v>15</v>
      </c>
      <c r="AR19" s="75" t="n">
        <v>0</v>
      </c>
      <c r="AS19" s="75" t="n">
        <v>10</v>
      </c>
      <c r="AT19" s="5" t="n">
        <v>0</v>
      </c>
      <c r="AU19" s="5" t="n">
        <v>0</v>
      </c>
      <c r="AV19" s="5" t="n">
        <v>22</v>
      </c>
      <c r="AX19" s="75"/>
      <c r="AY19" s="75" t="n">
        <v>4530</v>
      </c>
      <c r="AZ19" s="75" t="n">
        <v>2</v>
      </c>
      <c r="BA19" s="75" t="n">
        <v>0</v>
      </c>
      <c r="BB19" s="75" t="n">
        <v>4</v>
      </c>
      <c r="BC19" s="5" t="n">
        <v>0</v>
      </c>
      <c r="BD19" s="5" t="n">
        <v>0</v>
      </c>
      <c r="BE19" s="5" t="n">
        <v>6</v>
      </c>
      <c r="BH19" s="5" t="n">
        <v>4530</v>
      </c>
      <c r="BI19" s="5" t="n">
        <v>0</v>
      </c>
      <c r="BJ19" s="5" t="n">
        <v>0</v>
      </c>
      <c r="BK19" s="5" t="n">
        <v>12</v>
      </c>
      <c r="BL19" s="5" t="n">
        <v>0</v>
      </c>
      <c r="BM19" s="5" t="n">
        <v>1</v>
      </c>
      <c r="BN19" s="5" t="n">
        <v>13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5</v>
      </c>
      <c r="BX19" s="5" t="n">
        <v>0</v>
      </c>
      <c r="BY19" s="5" t="n">
        <v>1</v>
      </c>
      <c r="BZ19" s="5" t="n">
        <v>6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16</v>
      </c>
      <c r="CP19" s="5" t="n">
        <v>0</v>
      </c>
      <c r="CQ19" s="5" t="n">
        <v>0</v>
      </c>
      <c r="CR19" s="5" t="n">
        <f aca="false">SUM(CM19:CQ19)</f>
        <v>16</v>
      </c>
    </row>
    <row r="20" customFormat="false" ht="15" hidden="false" customHeight="false" outlineLevel="0" collapsed="false">
      <c r="A20" s="32" t="s">
        <v>24</v>
      </c>
      <c r="B20" s="75" t="n">
        <v>4531</v>
      </c>
      <c r="C20" s="95" t="n">
        <f aca="false">IF(ISERROR(AZ20/$AQ20),"n/a",(AZ20/$AQ20))</f>
        <v>0.125</v>
      </c>
      <c r="D20" s="96" t="n">
        <f aca="false">IF(ISERROR(BI20/$AQ20),"n/a",(BI20/$AQ20))</f>
        <v>0</v>
      </c>
      <c r="E20" s="96" t="n">
        <f aca="false">IF(ISERROR(BJ20/$AQ20),"n/a",(BJ20/$AQ20))</f>
        <v>0</v>
      </c>
      <c r="F20" s="96" t="n">
        <f aca="false">IF(ISERROR(BK20/$AQ20),"n/a",(BK20/$AQ20))</f>
        <v>0.75</v>
      </c>
      <c r="G20" s="96" t="n">
        <f aca="false">IF(ISERROR(BL20/$AQ20),"n/a",(BL20/$AQ20))</f>
        <v>0</v>
      </c>
      <c r="H20" s="97" t="n">
        <f aca="false">IF(ISERROR(BM20/$AQ20),"n/a",(BM20/$AQ20))</f>
        <v>0.125</v>
      </c>
      <c r="I20" s="95" t="n">
        <f aca="false">IF(ISERROR(BA20/$AR20),"n/a",(BA20/$AR20))</f>
        <v>0.153846153846154</v>
      </c>
      <c r="J20" s="96" t="n">
        <f aca="false">IF(ISERROR(BO20/$AR20),"n/a",(BO20/$AR20))</f>
        <v>0</v>
      </c>
      <c r="K20" s="96" t="n">
        <f aca="false">IF(ISERROR(BP20/$AR20),"n/a",(BP20/$AR20))</f>
        <v>0</v>
      </c>
      <c r="L20" s="96" t="n">
        <f aca="false">IF(ISERROR(BQ20/$AR20),"n/a",(BQ20/$AR20))</f>
        <v>0.846153846153846</v>
      </c>
      <c r="M20" s="96" t="n">
        <f aca="false">IF(ISERROR(BR20/$AR20),"n/a",(BR20/$AR20))</f>
        <v>0</v>
      </c>
      <c r="N20" s="97" t="n">
        <f aca="false">IF(ISERROR(BS20/$AR20),"n/a",(BS20/$AR20))</f>
        <v>0</v>
      </c>
      <c r="O20" s="95" t="n">
        <f aca="false">IF(ISERROR(BB20/$AS20),"n/a",(BB20/$AS20))</f>
        <v>0.333333333333333</v>
      </c>
      <c r="P20" s="96" t="n">
        <f aca="false">IF(ISERROR(BU20/$AS20),"n/a",(BU20/$AS20))</f>
        <v>0</v>
      </c>
      <c r="Q20" s="96" t="n">
        <f aca="false">IF(ISERROR(BV20/$AS20),"n/a",(BV20/$AS20))</f>
        <v>0</v>
      </c>
      <c r="R20" s="96" t="n">
        <f aca="false">IF(ISERROR(BW20/$AS20),"n/a",(BW20/$AS20))</f>
        <v>0.555555555555556</v>
      </c>
      <c r="S20" s="96" t="n">
        <f aca="false">IF(ISERROR(BX20/$AS20),"n/a",(BX20/$AS20))</f>
        <v>0</v>
      </c>
      <c r="T20" s="97" t="n">
        <f aca="false">IF(ISERROR(BY20/$AS20),"n/a",(BY20/$AS20))</f>
        <v>0.111111111111111</v>
      </c>
      <c r="U20" s="95" t="n">
        <f aca="false">IF(ISERROR(BC20/$AT20),"n/a",(BC20/$AT20))</f>
        <v>0.2</v>
      </c>
      <c r="V20" s="96" t="n">
        <f aca="false">IF(ISERROR(CA20/$AT20),"n/a",(CA20/$AT20))</f>
        <v>0</v>
      </c>
      <c r="W20" s="96" t="n">
        <f aca="false">IF(ISERROR(CB20/$AT20),"n/a",(CB20/$AT20))</f>
        <v>0</v>
      </c>
      <c r="X20" s="96" t="n">
        <f aca="false">IF(ISERROR(CC20/$AT20),"n/a",(CC20/$AT20))</f>
        <v>0.7</v>
      </c>
      <c r="Y20" s="96" t="n">
        <f aca="false">IF(ISERROR(CD20/$AT20),"n/a",(CD20/$AT20))</f>
        <v>0</v>
      </c>
      <c r="Z20" s="97" t="n">
        <f aca="false">IF(ISERROR(CE20/$AT20),"n/a",(CE20/$AT20))</f>
        <v>0.1</v>
      </c>
      <c r="AA20" s="95" t="str">
        <f aca="false">IF(ISERROR(BD20/$AU20),"n/a",(BD20/$AU20))</f>
        <v>n/a</v>
      </c>
      <c r="AB20" s="96" t="str">
        <f aca="false">IF(ISERROR(CG20/$AU20),"n/a",(CG20/$AU20))</f>
        <v>n/a</v>
      </c>
      <c r="AC20" s="96" t="str">
        <f aca="false">IF(ISERROR(CH20/$AU20),"n/a",(CH20/$AU20))</f>
        <v>n/a</v>
      </c>
      <c r="AD20" s="96" t="str">
        <f aca="false">IF(ISERROR(CI20/$AU20),"n/a",(CI20/$AU20))</f>
        <v>n/a</v>
      </c>
      <c r="AE20" s="96" t="str">
        <f aca="false">IF(ISERROR(CJ20/$AU20),"n/a",(CJ20/$AU20))</f>
        <v>n/a</v>
      </c>
      <c r="AF20" s="97" t="str">
        <f aca="false">IF(ISERROR(CK20/$AU20),"n/a",(CK20/$AU20))</f>
        <v>n/a</v>
      </c>
      <c r="AG20" s="95" t="n">
        <f aca="false">IF(ISERROR(BE20/$AV20),"n/a",(BE20/$AV20))</f>
        <v>0.606060606060606</v>
      </c>
      <c r="AH20" s="96" t="n">
        <f aca="false">IF(ISERROR(CM20/$AV20),"n/a",(CM20/$AV20))</f>
        <v>0</v>
      </c>
      <c r="AI20" s="96" t="n">
        <f aca="false">IF(ISERROR(CN20/$AV20),"n/a",(CN20/$AV20))</f>
        <v>0</v>
      </c>
      <c r="AJ20" s="96" t="n">
        <f aca="false">IF(ISERROR(CO20/$AV20),"n/a",(CO20/$AV20))</f>
        <v>0.393939393939394</v>
      </c>
      <c r="AK20" s="96" t="n">
        <f aca="false">IF(ISERROR(CP20/$AV20),"n/a",(CP20/$AV20))</f>
        <v>0</v>
      </c>
      <c r="AL20" s="97" t="n">
        <f aca="false">IF(ISERROR(CQ20/$AV20),"n/a",(CQ20/$AV20))</f>
        <v>0</v>
      </c>
      <c r="AM20" s="75"/>
      <c r="AP20" s="75" t="n">
        <v>4531</v>
      </c>
      <c r="AQ20" s="75" t="n">
        <v>24</v>
      </c>
      <c r="AR20" s="75" t="n">
        <v>13</v>
      </c>
      <c r="AS20" s="75" t="n">
        <v>9</v>
      </c>
      <c r="AT20" s="5" t="n">
        <v>20</v>
      </c>
      <c r="AU20" s="5" t="n">
        <v>0</v>
      </c>
      <c r="AV20" s="5" t="n">
        <v>33</v>
      </c>
      <c r="AX20" s="75"/>
      <c r="AY20" s="75" t="n">
        <v>4531</v>
      </c>
      <c r="AZ20" s="75" t="n">
        <v>3</v>
      </c>
      <c r="BA20" s="75" t="n">
        <v>2</v>
      </c>
      <c r="BB20" s="75" t="n">
        <v>3</v>
      </c>
      <c r="BC20" s="5" t="n">
        <v>4</v>
      </c>
      <c r="BD20" s="5" t="n">
        <v>0</v>
      </c>
      <c r="BE20" s="5" t="n">
        <v>20</v>
      </c>
      <c r="BH20" s="5" t="n">
        <v>4531</v>
      </c>
      <c r="BI20" s="5" t="n">
        <v>0</v>
      </c>
      <c r="BJ20" s="5" t="n">
        <v>0</v>
      </c>
      <c r="BK20" s="5" t="n">
        <v>18</v>
      </c>
      <c r="BL20" s="5" t="n">
        <v>0</v>
      </c>
      <c r="BM20" s="5" t="n">
        <v>3</v>
      </c>
      <c r="BN20" s="5" t="n">
        <v>21</v>
      </c>
      <c r="BO20" s="5" t="n">
        <v>0</v>
      </c>
      <c r="BP20" s="5" t="n">
        <v>0</v>
      </c>
      <c r="BQ20" s="5" t="n">
        <v>11</v>
      </c>
      <c r="BR20" s="5" t="n">
        <v>0</v>
      </c>
      <c r="BS20" s="5" t="n">
        <v>0</v>
      </c>
      <c r="BT20" s="5" t="n">
        <v>11</v>
      </c>
      <c r="BU20" s="5" t="n">
        <v>0</v>
      </c>
      <c r="BV20" s="5" t="n">
        <v>0</v>
      </c>
      <c r="BW20" s="5" t="n">
        <v>5</v>
      </c>
      <c r="BX20" s="5" t="n">
        <v>0</v>
      </c>
      <c r="BY20" s="5" t="n">
        <v>1</v>
      </c>
      <c r="BZ20" s="5" t="n">
        <v>6</v>
      </c>
      <c r="CA20" s="5" t="n">
        <v>0</v>
      </c>
      <c r="CB20" s="5" t="n">
        <v>0</v>
      </c>
      <c r="CC20" s="5" t="n">
        <v>14</v>
      </c>
      <c r="CD20" s="5" t="n">
        <v>0</v>
      </c>
      <c r="CE20" s="5" t="n">
        <v>2</v>
      </c>
      <c r="CF20" s="5" t="n">
        <v>16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13</v>
      </c>
      <c r="CP20" s="5" t="n">
        <v>0</v>
      </c>
      <c r="CQ20" s="5" t="n">
        <v>0</v>
      </c>
      <c r="CR20" s="5" t="n">
        <f aca="false">SUM(CM20:CQ20)</f>
        <v>13</v>
      </c>
    </row>
    <row r="21" customFormat="false" ht="15" hidden="false" customHeight="false" outlineLevel="0" collapsed="false">
      <c r="A21" s="32" t="s">
        <v>24</v>
      </c>
      <c r="B21" s="75" t="n">
        <v>4534</v>
      </c>
      <c r="C21" s="95" t="n">
        <f aca="false">IF(ISERROR(AZ21/$AQ21),"n/a",(AZ21/$AQ21))</f>
        <v>0.171717171717172</v>
      </c>
      <c r="D21" s="96" t="n">
        <f aca="false">IF(ISERROR(BI21/$AQ21),"n/a",(BI21/$AQ21))</f>
        <v>0</v>
      </c>
      <c r="E21" s="96" t="n">
        <f aca="false">IF(ISERROR(BJ21/$AQ21),"n/a",(BJ21/$AQ21))</f>
        <v>0</v>
      </c>
      <c r="F21" s="96" t="n">
        <f aca="false">IF(ISERROR(BK21/$AQ21),"n/a",(BK21/$AQ21))</f>
        <v>0.717171717171717</v>
      </c>
      <c r="G21" s="96" t="n">
        <f aca="false">IF(ISERROR(BL21/$AQ21),"n/a",(BL21/$AQ21))</f>
        <v>0</v>
      </c>
      <c r="H21" s="97" t="n">
        <f aca="false">IF(ISERROR(BM21/$AQ21),"n/a",(BM21/$AQ21))</f>
        <v>0.111111111111111</v>
      </c>
      <c r="I21" s="95" t="n">
        <f aca="false">IF(ISERROR(BA21/$AR21),"n/a",(BA21/$AR21))</f>
        <v>0.19047619047619</v>
      </c>
      <c r="J21" s="96" t="n">
        <f aca="false">IF(ISERROR(BO21/$AR21),"n/a",(BO21/$AR21))</f>
        <v>0</v>
      </c>
      <c r="K21" s="96" t="n">
        <f aca="false">IF(ISERROR(BP21/$AR21),"n/a",(BP21/$AR21))</f>
        <v>0</v>
      </c>
      <c r="L21" s="96" t="n">
        <f aca="false">IF(ISERROR(BQ21/$AR21),"n/a",(BQ21/$AR21))</f>
        <v>0.690476190476191</v>
      </c>
      <c r="M21" s="96" t="n">
        <f aca="false">IF(ISERROR(BR21/$AR21),"n/a",(BR21/$AR21))</f>
        <v>0</v>
      </c>
      <c r="N21" s="97" t="n">
        <f aca="false">IF(ISERROR(BS21/$AR21),"n/a",(BS21/$AR21))</f>
        <v>0.119047619047619</v>
      </c>
      <c r="O21" s="95" t="n">
        <f aca="false">IF(ISERROR(BB21/$AS21),"n/a",(BB21/$AS21))</f>
        <v>0.1625</v>
      </c>
      <c r="P21" s="96" t="n">
        <f aca="false">IF(ISERROR(BU21/$AS21),"n/a",(BU21/$AS21))</f>
        <v>0</v>
      </c>
      <c r="Q21" s="96" t="n">
        <f aca="false">IF(ISERROR(BV21/$AS21),"n/a",(BV21/$AS21))</f>
        <v>0</v>
      </c>
      <c r="R21" s="96" t="n">
        <f aca="false">IF(ISERROR(BW21/$AS21),"n/a",(BW21/$AS21))</f>
        <v>0.7875</v>
      </c>
      <c r="S21" s="96" t="n">
        <f aca="false">IF(ISERROR(BX21/$AS21),"n/a",(BX21/$AS21))</f>
        <v>0</v>
      </c>
      <c r="T21" s="97" t="n">
        <f aca="false">IF(ISERROR(BY21/$AS21),"n/a",(BY21/$AS21))</f>
        <v>0.05</v>
      </c>
      <c r="U21" s="95" t="n">
        <f aca="false">IF(ISERROR(BC21/$AT21),"n/a",(BC21/$AT21))</f>
        <v>0.08</v>
      </c>
      <c r="V21" s="96" t="n">
        <f aca="false">IF(ISERROR(CA21/$AT21),"n/a",(CA21/$AT21))</f>
        <v>0</v>
      </c>
      <c r="W21" s="96" t="n">
        <f aca="false">IF(ISERROR(CB21/$AT21),"n/a",(CB21/$AT21))</f>
        <v>0</v>
      </c>
      <c r="X21" s="96" t="n">
        <f aca="false">IF(ISERROR(CC21/$AT21),"n/a",(CC21/$AT21))</f>
        <v>0.88</v>
      </c>
      <c r="Y21" s="96" t="n">
        <f aca="false">IF(ISERROR(CD21/$AT21),"n/a",(CD21/$AT21))</f>
        <v>0</v>
      </c>
      <c r="Z21" s="97" t="n">
        <f aca="false">IF(ISERROR(CE21/$AT21),"n/a",(CE21/$AT21))</f>
        <v>0.04</v>
      </c>
      <c r="AA21" s="95" t="n">
        <f aca="false">IF(ISERROR(BD21/$AU21),"n/a",(BD21/$AU21))</f>
        <v>0.064</v>
      </c>
      <c r="AB21" s="96" t="n">
        <f aca="false">IF(ISERROR(CG21/$AU21),"n/a",(CG21/$AU21))</f>
        <v>0.008</v>
      </c>
      <c r="AC21" s="96" t="n">
        <f aca="false">IF(ISERROR(CH21/$AU21),"n/a",(CH21/$AU21))</f>
        <v>0</v>
      </c>
      <c r="AD21" s="96" t="n">
        <f aca="false">IF(ISERROR(CI21/$AU21),"n/a",(CI21/$AU21))</f>
        <v>0.912</v>
      </c>
      <c r="AE21" s="96" t="n">
        <f aca="false">IF(ISERROR(CJ21/$AU21),"n/a",(CJ21/$AU21))</f>
        <v>0</v>
      </c>
      <c r="AF21" s="97" t="n">
        <f aca="false">IF(ISERROR(CK21/$AU21),"n/a",(CK21/$AU21))</f>
        <v>0.016</v>
      </c>
      <c r="AG21" s="95" t="n">
        <f aca="false">IF(ISERROR(BE21/$AV21),"n/a",(BE21/$AV21))</f>
        <v>0.138888888888889</v>
      </c>
      <c r="AH21" s="96" t="n">
        <f aca="false">IF(ISERROR(CM21/$AV21),"n/a",(CM21/$AV21))</f>
        <v>0</v>
      </c>
      <c r="AI21" s="96" t="n">
        <f aca="false">IF(ISERROR(CN21/$AV21),"n/a",(CN21/$AV21))</f>
        <v>0</v>
      </c>
      <c r="AJ21" s="96" t="n">
        <f aca="false">IF(ISERROR(CO21/$AV21),"n/a",(CO21/$AV21))</f>
        <v>0.861111111111111</v>
      </c>
      <c r="AK21" s="96" t="n">
        <f aca="false">IF(ISERROR(CP21/$AV21),"n/a",(CP21/$AV21))</f>
        <v>0</v>
      </c>
      <c r="AL21" s="97" t="n">
        <f aca="false">IF(ISERROR(CQ21/$AV21),"n/a",(CQ21/$AV21))</f>
        <v>0</v>
      </c>
      <c r="AM21" s="75"/>
      <c r="AP21" s="75" t="n">
        <v>4534</v>
      </c>
      <c r="AQ21" s="75" t="n">
        <v>99</v>
      </c>
      <c r="AR21" s="75" t="n">
        <v>84</v>
      </c>
      <c r="AS21" s="75" t="n">
        <v>80</v>
      </c>
      <c r="AT21" s="5" t="n">
        <v>125</v>
      </c>
      <c r="AU21" s="5" t="n">
        <v>125</v>
      </c>
      <c r="AV21" s="5" t="n">
        <v>108</v>
      </c>
      <c r="AX21" s="75"/>
      <c r="AY21" s="75" t="n">
        <v>4534</v>
      </c>
      <c r="AZ21" s="75" t="n">
        <v>17</v>
      </c>
      <c r="BA21" s="75" t="n">
        <v>16</v>
      </c>
      <c r="BB21" s="75" t="n">
        <v>13</v>
      </c>
      <c r="BC21" s="5" t="n">
        <v>10</v>
      </c>
      <c r="BD21" s="5" t="n">
        <v>8</v>
      </c>
      <c r="BE21" s="5" t="n">
        <v>15</v>
      </c>
      <c r="BH21" s="5" t="n">
        <v>4534</v>
      </c>
      <c r="BI21" s="5" t="n">
        <v>0</v>
      </c>
      <c r="BJ21" s="5" t="n">
        <v>0</v>
      </c>
      <c r="BK21" s="5" t="n">
        <v>71</v>
      </c>
      <c r="BL21" s="5" t="n">
        <v>0</v>
      </c>
      <c r="BM21" s="5" t="n">
        <v>11</v>
      </c>
      <c r="BN21" s="5" t="n">
        <v>82</v>
      </c>
      <c r="BO21" s="5" t="n">
        <v>0</v>
      </c>
      <c r="BP21" s="5" t="n">
        <v>0</v>
      </c>
      <c r="BQ21" s="5" t="n">
        <v>58</v>
      </c>
      <c r="BR21" s="5" t="n">
        <v>0</v>
      </c>
      <c r="BS21" s="5" t="n">
        <v>10</v>
      </c>
      <c r="BT21" s="5" t="n">
        <v>68</v>
      </c>
      <c r="BU21" s="5" t="n">
        <v>0</v>
      </c>
      <c r="BV21" s="5" t="n">
        <v>0</v>
      </c>
      <c r="BW21" s="5" t="n">
        <v>63</v>
      </c>
      <c r="BX21" s="5" t="n">
        <v>0</v>
      </c>
      <c r="BY21" s="5" t="n">
        <v>4</v>
      </c>
      <c r="BZ21" s="5" t="n">
        <v>67</v>
      </c>
      <c r="CA21" s="5" t="n">
        <v>0</v>
      </c>
      <c r="CB21" s="5" t="n">
        <v>0</v>
      </c>
      <c r="CC21" s="5" t="n">
        <v>110</v>
      </c>
      <c r="CD21" s="5" t="n">
        <v>0</v>
      </c>
      <c r="CE21" s="5" t="n">
        <v>5</v>
      </c>
      <c r="CF21" s="5" t="n">
        <v>115</v>
      </c>
      <c r="CG21" s="5" t="n">
        <v>1</v>
      </c>
      <c r="CH21" s="5" t="n">
        <v>0</v>
      </c>
      <c r="CI21" s="5" t="n">
        <v>114</v>
      </c>
      <c r="CJ21" s="5" t="n">
        <v>0</v>
      </c>
      <c r="CK21" s="5" t="n">
        <v>2</v>
      </c>
      <c r="CL21" s="5" t="n">
        <v>117</v>
      </c>
      <c r="CM21" s="5" t="n">
        <v>0</v>
      </c>
      <c r="CN21" s="5" t="n">
        <v>0</v>
      </c>
      <c r="CO21" s="5" t="n">
        <v>93</v>
      </c>
      <c r="CP21" s="5" t="n">
        <v>0</v>
      </c>
      <c r="CQ21" s="5" t="n">
        <v>0</v>
      </c>
      <c r="CR21" s="5" t="n">
        <f aca="false">SUM(CM21:CQ21)</f>
        <v>93</v>
      </c>
    </row>
    <row r="22" customFormat="false" ht="15" hidden="false" customHeight="false" outlineLevel="0" collapsed="false">
      <c r="A22" s="32" t="s">
        <v>24</v>
      </c>
      <c r="B22" s="75" t="n">
        <v>4634</v>
      </c>
      <c r="C22" s="95" t="str">
        <f aca="false">IF(ISERROR(AZ22/$AQ22),"n/a",(AZ22/$AQ22))</f>
        <v>n/a</v>
      </c>
      <c r="D22" s="96" t="str">
        <f aca="false">IF(ISERROR(BI22/$AQ22),"n/a",(BI22/$AQ22))</f>
        <v>n/a</v>
      </c>
      <c r="E22" s="96" t="str">
        <f aca="false">IF(ISERROR(BJ22/$AQ22),"n/a",(BJ22/$AQ22))</f>
        <v>n/a</v>
      </c>
      <c r="F22" s="96" t="str">
        <f aca="false">IF(ISERROR(BK22/$AQ22),"n/a",(BK22/$AQ22))</f>
        <v>n/a</v>
      </c>
      <c r="G22" s="96" t="str">
        <f aca="false">IF(ISERROR(BL22/$AQ22),"n/a",(BL22/$AQ22))</f>
        <v>n/a</v>
      </c>
      <c r="H22" s="97" t="str">
        <f aca="false">IF(ISERROR(BM22/$AQ22),"n/a",(BM22/$AQ22))</f>
        <v>n/a</v>
      </c>
      <c r="I22" s="95" t="n">
        <f aca="false">IF(ISERROR(BA22/$AR22),"n/a",(BA22/$AR22))</f>
        <v>0.416666666666667</v>
      </c>
      <c r="J22" s="96" t="n">
        <f aca="false">IF(ISERROR(BO22/$AR22),"n/a",(BO22/$AR22))</f>
        <v>0</v>
      </c>
      <c r="K22" s="96" t="n">
        <f aca="false">IF(ISERROR(BP22/$AR22),"n/a",(BP22/$AR22))</f>
        <v>0</v>
      </c>
      <c r="L22" s="96" t="n">
        <f aca="false">IF(ISERROR(BQ22/$AR22),"n/a",(BQ22/$AR22))</f>
        <v>0.583333333333333</v>
      </c>
      <c r="M22" s="96" t="n">
        <f aca="false">IF(ISERROR(BR22/$AR22),"n/a",(BR22/$AR22))</f>
        <v>0</v>
      </c>
      <c r="N22" s="97" t="n">
        <f aca="false">IF(ISERROR(BS22/$AR22),"n/a",(BS22/$AR22))</f>
        <v>0</v>
      </c>
      <c r="O22" s="95" t="n">
        <f aca="false">IF(ISERROR(BB22/$AS22),"n/a",(BB22/$AS22))</f>
        <v>0.225352112676056</v>
      </c>
      <c r="P22" s="96" t="n">
        <f aca="false">IF(ISERROR(BU22/$AS22),"n/a",(BU22/$AS22))</f>
        <v>0</v>
      </c>
      <c r="Q22" s="96" t="n">
        <f aca="false">IF(ISERROR(BV22/$AS22),"n/a",(BV22/$AS22))</f>
        <v>0</v>
      </c>
      <c r="R22" s="96" t="n">
        <f aca="false">IF(ISERROR(BW22/$AS22),"n/a",(BW22/$AS22))</f>
        <v>0.746478873239437</v>
      </c>
      <c r="S22" s="96" t="n">
        <f aca="false">IF(ISERROR(BX22/$AS22),"n/a",(BX22/$AS22))</f>
        <v>0</v>
      </c>
      <c r="T22" s="97" t="n">
        <f aca="false">IF(ISERROR(BY22/$AS22),"n/a",(BY22/$AS22))</f>
        <v>0.028169014084507</v>
      </c>
      <c r="U22" s="95" t="n">
        <f aca="false">IF(ISERROR(BC22/$AT22),"n/a",(BC22/$AT22))</f>
        <v>0.505154639175258</v>
      </c>
      <c r="V22" s="96" t="n">
        <f aca="false">IF(ISERROR(CA22/$AT22),"n/a",(CA22/$AT22))</f>
        <v>0</v>
      </c>
      <c r="W22" s="96" t="n">
        <f aca="false">IF(ISERROR(CB22/$AT22),"n/a",(CB22/$AT22))</f>
        <v>0</v>
      </c>
      <c r="X22" s="96" t="n">
        <f aca="false">IF(ISERROR(CC22/$AT22),"n/a",(CC22/$AT22))</f>
        <v>0.484536082474227</v>
      </c>
      <c r="Y22" s="96" t="n">
        <f aca="false">IF(ISERROR(CD22/$AT22),"n/a",(CD22/$AT22))</f>
        <v>0</v>
      </c>
      <c r="Z22" s="97" t="n">
        <f aca="false">IF(ISERROR(CE22/$AT22),"n/a",(CE22/$AT22))</f>
        <v>0.0103092783505155</v>
      </c>
      <c r="AA22" s="95" t="n">
        <f aca="false">IF(ISERROR(BD22/$AU22),"n/a",(BD22/$AU22))</f>
        <v>0.522727272727273</v>
      </c>
      <c r="AB22" s="96" t="n">
        <f aca="false">IF(ISERROR(CG22/$AU22),"n/a",(CG22/$AU22))</f>
        <v>0</v>
      </c>
      <c r="AC22" s="96" t="n">
        <f aca="false">IF(ISERROR(CH22/$AU22),"n/a",(CH22/$AU22))</f>
        <v>0</v>
      </c>
      <c r="AD22" s="96" t="n">
        <f aca="false">IF(ISERROR(CI22/$AU22),"n/a",(CI22/$AU22))</f>
        <v>0.454545454545455</v>
      </c>
      <c r="AE22" s="96" t="n">
        <f aca="false">IF(ISERROR(CJ22/$AU22),"n/a",(CJ22/$AU22))</f>
        <v>0</v>
      </c>
      <c r="AF22" s="97" t="n">
        <f aca="false">IF(ISERROR(CK22/$AU22),"n/a",(CK22/$AU22))</f>
        <v>0.0227272727272727</v>
      </c>
      <c r="AG22" s="95" t="n">
        <f aca="false">IF(ISERROR(BE22/$AV22),"n/a",(BE22/$AV22))</f>
        <v>0.363636363636364</v>
      </c>
      <c r="AH22" s="96" t="n">
        <f aca="false">IF(ISERROR(CM22/$AV22),"n/a",(CM22/$AV22))</f>
        <v>0</v>
      </c>
      <c r="AI22" s="96" t="n">
        <f aca="false">IF(ISERROR(CN22/$AV22),"n/a",(CN22/$AV22))</f>
        <v>0</v>
      </c>
      <c r="AJ22" s="96" t="n">
        <f aca="false">IF(ISERROR(CO22/$AV22),"n/a",(CO22/$AV22))</f>
        <v>0.636363636363636</v>
      </c>
      <c r="AK22" s="96" t="n">
        <f aca="false">IF(ISERROR(CP22/$AV22),"n/a",(CP22/$AV22))</f>
        <v>0</v>
      </c>
      <c r="AL22" s="97" t="n">
        <f aca="false">IF(ISERROR(CQ22/$AV22),"n/a",(CQ22/$AV22))</f>
        <v>0</v>
      </c>
      <c r="AM22" s="75"/>
      <c r="AP22" s="75" t="n">
        <v>4634</v>
      </c>
      <c r="AQ22" s="75" t="n">
        <v>0</v>
      </c>
      <c r="AR22" s="75" t="n">
        <v>24</v>
      </c>
      <c r="AS22" s="75" t="n">
        <v>71</v>
      </c>
      <c r="AT22" s="5" t="n">
        <v>97</v>
      </c>
      <c r="AU22" s="5" t="n">
        <v>88</v>
      </c>
      <c r="AV22" s="5" t="n">
        <v>99</v>
      </c>
      <c r="AX22" s="75"/>
      <c r="AY22" s="75" t="n">
        <v>4634</v>
      </c>
      <c r="AZ22" s="75" t="n">
        <v>0</v>
      </c>
      <c r="BA22" s="75" t="n">
        <v>10</v>
      </c>
      <c r="BB22" s="75" t="n">
        <v>16</v>
      </c>
      <c r="BC22" s="5" t="n">
        <v>49</v>
      </c>
      <c r="BD22" s="5" t="n">
        <v>46</v>
      </c>
      <c r="BE22" s="5" t="n">
        <v>36</v>
      </c>
      <c r="BH22" s="5" t="n">
        <v>4634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14</v>
      </c>
      <c r="BR22" s="5" t="n">
        <v>0</v>
      </c>
      <c r="BS22" s="5" t="n">
        <v>0</v>
      </c>
      <c r="BT22" s="5" t="n">
        <v>14</v>
      </c>
      <c r="BU22" s="5" t="n">
        <v>0</v>
      </c>
      <c r="BV22" s="5" t="n">
        <v>0</v>
      </c>
      <c r="BW22" s="5" t="n">
        <v>53</v>
      </c>
      <c r="BX22" s="5" t="n">
        <v>0</v>
      </c>
      <c r="BY22" s="5" t="n">
        <v>2</v>
      </c>
      <c r="BZ22" s="5" t="n">
        <v>55</v>
      </c>
      <c r="CA22" s="5" t="n">
        <v>0</v>
      </c>
      <c r="CB22" s="5" t="n">
        <v>0</v>
      </c>
      <c r="CC22" s="5" t="n">
        <v>47</v>
      </c>
      <c r="CD22" s="5" t="n">
        <v>0</v>
      </c>
      <c r="CE22" s="5" t="n">
        <v>1</v>
      </c>
      <c r="CF22" s="5" t="n">
        <v>48</v>
      </c>
      <c r="CG22" s="5" t="n">
        <v>0</v>
      </c>
      <c r="CH22" s="5" t="n">
        <v>0</v>
      </c>
      <c r="CI22" s="5" t="n">
        <v>40</v>
      </c>
      <c r="CJ22" s="5" t="n">
        <v>0</v>
      </c>
      <c r="CK22" s="5" t="n">
        <v>2</v>
      </c>
      <c r="CL22" s="5" t="n">
        <v>42</v>
      </c>
      <c r="CM22" s="5" t="n">
        <v>0</v>
      </c>
      <c r="CN22" s="5" t="n">
        <v>0</v>
      </c>
      <c r="CO22" s="5" t="n">
        <v>63</v>
      </c>
      <c r="CP22" s="5" t="n">
        <v>0</v>
      </c>
      <c r="CQ22" s="5" t="n">
        <v>0</v>
      </c>
      <c r="CR22" s="5" t="n">
        <f aca="false">SUM(CM22:CQ22)</f>
        <v>63</v>
      </c>
    </row>
    <row r="23" customFormat="false" ht="15" hidden="false" customHeight="false" outlineLevel="0" collapsed="false">
      <c r="A23" s="32" t="s">
        <v>24</v>
      </c>
      <c r="B23" s="75" t="n">
        <v>4819</v>
      </c>
      <c r="C23" s="95" t="n">
        <f aca="false">IF(ISERROR(AZ23/$AQ23),"n/a",(AZ23/$AQ23))</f>
        <v>0.5</v>
      </c>
      <c r="D23" s="96" t="n">
        <f aca="false">IF(ISERROR(BI23/$AQ23),"n/a",(BI23/$AQ23))</f>
        <v>0</v>
      </c>
      <c r="E23" s="96" t="n">
        <f aca="false">IF(ISERROR(BJ23/$AQ23),"n/a",(BJ23/$AQ23))</f>
        <v>0</v>
      </c>
      <c r="F23" s="96" t="n">
        <f aca="false">IF(ISERROR(BK23/$AQ23),"n/a",(BK23/$AQ23))</f>
        <v>0.5</v>
      </c>
      <c r="G23" s="96" t="n">
        <f aca="false">IF(ISERROR(BL23/$AQ23),"n/a",(BL23/$AQ23))</f>
        <v>0</v>
      </c>
      <c r="H23" s="97" t="n">
        <f aca="false">IF(ISERROR(BM23/$AQ23),"n/a",(BM23/$AQ23))</f>
        <v>0</v>
      </c>
      <c r="I23" s="95" t="n">
        <f aca="false">IF(ISERROR(BA23/$AR23),"n/a",(BA23/$AR23))</f>
        <v>0</v>
      </c>
      <c r="J23" s="96" t="n">
        <f aca="false">IF(ISERROR(BO23/$AR23),"n/a",(BO23/$AR23))</f>
        <v>0</v>
      </c>
      <c r="K23" s="96" t="n">
        <f aca="false">IF(ISERROR(BP23/$AR23),"n/a",(BP23/$AR23))</f>
        <v>0</v>
      </c>
      <c r="L23" s="96" t="n">
        <f aca="false">IF(ISERROR(BQ23/$AR23),"n/a",(BQ23/$AR23))</f>
        <v>1</v>
      </c>
      <c r="M23" s="96" t="n">
        <f aca="false">IF(ISERROR(BR23/$AR23),"n/a",(BR23/$AR23))</f>
        <v>0</v>
      </c>
      <c r="N23" s="97" t="n">
        <f aca="false">IF(ISERROR(BS23/$AR23),"n/a",(BS23/$AR23))</f>
        <v>0</v>
      </c>
      <c r="O23" s="95" t="str">
        <f aca="false">IF(ISERROR(BB23/$AS23),"n/a",(BB23/$AS23))</f>
        <v>n/a</v>
      </c>
      <c r="P23" s="96" t="str">
        <f aca="false">IF(ISERROR(BU23/$AS23),"n/a",(BU23/$AS23))</f>
        <v>n/a</v>
      </c>
      <c r="Q23" s="96" t="str">
        <f aca="false">IF(ISERROR(BV23/$AS23),"n/a",(BV23/$AS23))</f>
        <v>n/a</v>
      </c>
      <c r="R23" s="96" t="str">
        <f aca="false">IF(ISERROR(BW23/$AS23),"n/a",(BW23/$AS23))</f>
        <v>n/a</v>
      </c>
      <c r="S23" s="96" t="str">
        <f aca="false">IF(ISERROR(BX23/$AS23),"n/a",(BX23/$AS23))</f>
        <v>n/a</v>
      </c>
      <c r="T23" s="97" t="str">
        <f aca="false">IF(ISERROR(BY23/$AS23),"n/a",(BY23/$AS23))</f>
        <v>n/a</v>
      </c>
      <c r="U23" s="95" t="str">
        <f aca="false">IF(ISERROR(BC23/$AT23),"n/a",(BC23/$AT23))</f>
        <v>n/a</v>
      </c>
      <c r="V23" s="96" t="str">
        <f aca="false">IF(ISERROR(CA23/$AT23),"n/a",(CA23/$AT23))</f>
        <v>n/a</v>
      </c>
      <c r="W23" s="96" t="str">
        <f aca="false">IF(ISERROR(CB23/$AT23),"n/a",(CB23/$AT23))</f>
        <v>n/a</v>
      </c>
      <c r="X23" s="96" t="str">
        <f aca="false">IF(ISERROR(CC23/$AT23),"n/a",(CC23/$AT23))</f>
        <v>n/a</v>
      </c>
      <c r="Y23" s="96" t="str">
        <f aca="false">IF(ISERROR(CD23/$AT23),"n/a",(CD23/$AT23))</f>
        <v>n/a</v>
      </c>
      <c r="Z23" s="97" t="str">
        <f aca="false">IF(ISERROR(CE23/$AT23),"n/a",(CE23/$AT23))</f>
        <v>n/a</v>
      </c>
      <c r="AA23" s="95" t="str">
        <f aca="false">IF(ISERROR(BD23/$AU23),"n/a",(BD23/$AU23))</f>
        <v>n/a</v>
      </c>
      <c r="AB23" s="96" t="str">
        <f aca="false">IF(ISERROR(CG23/$AU23),"n/a",(CG23/$AU23))</f>
        <v>n/a</v>
      </c>
      <c r="AC23" s="96" t="str">
        <f aca="false">IF(ISERROR(CH23/$AU23),"n/a",(CH23/$AU23))</f>
        <v>n/a</v>
      </c>
      <c r="AD23" s="96" t="str">
        <f aca="false">IF(ISERROR(CI23/$AU23),"n/a",(CI23/$AU23))</f>
        <v>n/a</v>
      </c>
      <c r="AE23" s="96" t="str">
        <f aca="false">IF(ISERROR(CJ23/$AU23),"n/a",(CJ23/$AU23))</f>
        <v>n/a</v>
      </c>
      <c r="AF23" s="97" t="str">
        <f aca="false">IF(ISERROR(CK23/$AU23),"n/a",(CK23/$AU23))</f>
        <v>n/a</v>
      </c>
      <c r="AG23" s="95" t="n">
        <f aca="false">IF(ISERROR(BE23/$AV23),"n/a",(BE23/$AV23))</f>
        <v>0</v>
      </c>
      <c r="AH23" s="96" t="n">
        <f aca="false">IF(ISERROR(CM23/$AV23),"n/a",(CM23/$AV23))</f>
        <v>0</v>
      </c>
      <c r="AI23" s="96" t="n">
        <f aca="false">IF(ISERROR(CN23/$AV23),"n/a",(CN23/$AV23))</f>
        <v>0</v>
      </c>
      <c r="AJ23" s="96" t="n">
        <f aca="false">IF(ISERROR(CO23/$AV23),"n/a",(CO23/$AV23))</f>
        <v>0</v>
      </c>
      <c r="AK23" s="96" t="n">
        <f aca="false">IF(ISERROR(CP23/$AV23),"n/a",(CP23/$AV23))</f>
        <v>0</v>
      </c>
      <c r="AL23" s="97" t="n">
        <f aca="false">IF(ISERROR(CQ23/$AV23),"n/a",(CQ23/$AV23))</f>
        <v>0</v>
      </c>
      <c r="AM23" s="75"/>
      <c r="AP23" s="75" t="n">
        <v>4819</v>
      </c>
      <c r="AQ23" s="75" t="n">
        <v>2</v>
      </c>
      <c r="AR23" s="75" t="n">
        <v>1</v>
      </c>
      <c r="AS23" s="75" t="n">
        <v>0</v>
      </c>
      <c r="AT23" s="5" t="n">
        <v>0</v>
      </c>
      <c r="AU23" s="5" t="n">
        <v>0</v>
      </c>
      <c r="AV23" s="75" t="n">
        <v>3</v>
      </c>
      <c r="AW23" s="75"/>
      <c r="AX23" s="75"/>
      <c r="AY23" s="75" t="n">
        <v>4819</v>
      </c>
      <c r="AZ23" s="75" t="n">
        <v>1</v>
      </c>
      <c r="BA23" s="75" t="n">
        <v>0</v>
      </c>
      <c r="BB23" s="75" t="n">
        <v>0</v>
      </c>
      <c r="BC23" s="5" t="n">
        <v>0</v>
      </c>
      <c r="BD23" s="5" t="n">
        <v>0</v>
      </c>
      <c r="BE23" s="5" t="n">
        <v>0</v>
      </c>
      <c r="BH23" s="5" t="n">
        <v>4819</v>
      </c>
      <c r="BI23" s="5" t="n">
        <v>0</v>
      </c>
      <c r="BJ23" s="5" t="n">
        <v>0</v>
      </c>
      <c r="BK23" s="5" t="n">
        <v>1</v>
      </c>
      <c r="BL23" s="5" t="n">
        <v>0</v>
      </c>
      <c r="BM23" s="5" t="n">
        <v>0</v>
      </c>
      <c r="BN23" s="5" t="n">
        <v>1</v>
      </c>
      <c r="BO23" s="5" t="n">
        <v>0</v>
      </c>
      <c r="BP23" s="5" t="n">
        <v>0</v>
      </c>
      <c r="BQ23" s="5" t="n">
        <v>1</v>
      </c>
      <c r="BR23" s="5" t="n">
        <v>0</v>
      </c>
      <c r="BS23" s="5" t="n">
        <v>0</v>
      </c>
      <c r="BT23" s="5" t="n">
        <v>1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f aca="false">SUM(CM23:CQ23)</f>
        <v>0</v>
      </c>
    </row>
    <row r="24" customFormat="false" ht="15" hidden="false" customHeight="false" outlineLevel="0" collapsed="false">
      <c r="A24" s="32" t="s">
        <v>24</v>
      </c>
      <c r="B24" s="75" t="n">
        <v>4839</v>
      </c>
      <c r="C24" s="95" t="n">
        <f aca="false">IF(ISERROR(AZ24/$AQ24),"n/a",(AZ24/$AQ24))</f>
        <v>0</v>
      </c>
      <c r="D24" s="96" t="n">
        <f aca="false">IF(ISERROR(BI24/$AQ24),"n/a",(BI24/$AQ24))</f>
        <v>0</v>
      </c>
      <c r="E24" s="96" t="n">
        <f aca="false">IF(ISERROR(BJ24/$AQ24),"n/a",(BJ24/$AQ24))</f>
        <v>0.333333333333333</v>
      </c>
      <c r="F24" s="96" t="n">
        <f aca="false">IF(ISERROR(BK24/$AQ24),"n/a",(BK24/$AQ24))</f>
        <v>0.666666666666667</v>
      </c>
      <c r="G24" s="96" t="n">
        <f aca="false">IF(ISERROR(BL24/$AQ24),"n/a",(BL24/$AQ24))</f>
        <v>0</v>
      </c>
      <c r="H24" s="97" t="n">
        <f aca="false">IF(ISERROR(BM24/$AQ24),"n/a",(BM24/$AQ24))</f>
        <v>0</v>
      </c>
      <c r="I24" s="95" t="n">
        <f aca="false">IF(ISERROR(BA24/$AR24),"n/a",(BA24/$AR24))</f>
        <v>0</v>
      </c>
      <c r="J24" s="96" t="n">
        <f aca="false">IF(ISERROR(BO24/$AR24),"n/a",(BO24/$AR24))</f>
        <v>0</v>
      </c>
      <c r="K24" s="96" t="n">
        <f aca="false">IF(ISERROR(BP24/$AR24),"n/a",(BP24/$AR24))</f>
        <v>0</v>
      </c>
      <c r="L24" s="96" t="n">
        <f aca="false">IF(ISERROR(BQ24/$AR24),"n/a",(BQ24/$AR24))</f>
        <v>1</v>
      </c>
      <c r="M24" s="96" t="n">
        <f aca="false">IF(ISERROR(BR24/$AR24),"n/a",(BR24/$AR24))</f>
        <v>0</v>
      </c>
      <c r="N24" s="97" t="n">
        <f aca="false">IF(ISERROR(BS24/$AR24),"n/a",(BS24/$AR24))</f>
        <v>0</v>
      </c>
      <c r="O24" s="95" t="n">
        <f aca="false">IF(ISERROR(BB24/$AS24),"n/a",(BB24/$AS24))</f>
        <v>0</v>
      </c>
      <c r="P24" s="96" t="n">
        <f aca="false">IF(ISERROR(BU24/$AS24),"n/a",(BU24/$AS24))</f>
        <v>0</v>
      </c>
      <c r="Q24" s="96" t="n">
        <f aca="false">IF(ISERROR(BV24/$AS24),"n/a",(BV24/$AS24))</f>
        <v>0</v>
      </c>
      <c r="R24" s="96" t="n">
        <f aca="false">IF(ISERROR(BW24/$AS24),"n/a",(BW24/$AS24))</f>
        <v>1</v>
      </c>
      <c r="S24" s="96" t="n">
        <f aca="false">IF(ISERROR(BX24/$AS24),"n/a",(BX24/$AS24))</f>
        <v>0</v>
      </c>
      <c r="T24" s="97" t="n">
        <f aca="false">IF(ISERROR(BY24/$AS24),"n/a",(BY24/$AS24))</f>
        <v>0</v>
      </c>
      <c r="U24" s="95" t="n">
        <f aca="false">IF(ISERROR(BC24/$AT24),"n/a",(BC24/$AT24))</f>
        <v>1</v>
      </c>
      <c r="V24" s="96" t="n">
        <f aca="false">IF(ISERROR(CA24/$AT24),"n/a",(CA24/$AT24))</f>
        <v>0</v>
      </c>
      <c r="W24" s="96" t="n">
        <f aca="false">IF(ISERROR(CB24/$AT24),"n/a",(CB24/$AT24))</f>
        <v>0</v>
      </c>
      <c r="X24" s="96" t="n">
        <f aca="false">IF(ISERROR(CC24/$AT24),"n/a",(CC24/$AT24))</f>
        <v>0</v>
      </c>
      <c r="Y24" s="96" t="n">
        <f aca="false">IF(ISERROR(CD24/$AT24),"n/a",(CD24/$AT24))</f>
        <v>0</v>
      </c>
      <c r="Z24" s="97" t="n">
        <f aca="false">IF(ISERROR(CE24/$AT24),"n/a",(CE24/$AT24))</f>
        <v>0</v>
      </c>
      <c r="AA24" s="95" t="n">
        <f aca="false">IF(ISERROR(BD24/$AU24),"n/a",(BD24/$AU24))</f>
        <v>0.5</v>
      </c>
      <c r="AB24" s="96" t="n">
        <f aca="false">IF(ISERROR(CG24/$AU24),"n/a",(CG24/$AU24))</f>
        <v>0</v>
      </c>
      <c r="AC24" s="96" t="n">
        <f aca="false">IF(ISERROR(CH24/$AU24),"n/a",(CH24/$AU24))</f>
        <v>0</v>
      </c>
      <c r="AD24" s="96" t="n">
        <f aca="false">IF(ISERROR(CI24/$AU24),"n/a",(CI24/$AU24))</f>
        <v>0.5</v>
      </c>
      <c r="AE24" s="96" t="n">
        <f aca="false">IF(ISERROR(CJ24/$AU24),"n/a",(CJ24/$AU24))</f>
        <v>0</v>
      </c>
      <c r="AF24" s="97" t="n">
        <f aca="false">IF(ISERROR(CK24/$AU24),"n/a",(CK24/$AU24))</f>
        <v>0</v>
      </c>
      <c r="AG24" s="95" t="n">
        <f aca="false">IF(ISERROR(BE24/$AV24),"n/a",(BE24/$AV24))</f>
        <v>0</v>
      </c>
      <c r="AH24" s="96" t="n">
        <f aca="false">IF(ISERROR(CM24/$AV24),"n/a",(CM24/$AV24))</f>
        <v>0</v>
      </c>
      <c r="AI24" s="96" t="n">
        <f aca="false">IF(ISERROR(CN24/$AV24),"n/a",(CN24/$AV24))</f>
        <v>0</v>
      </c>
      <c r="AJ24" s="96" t="n">
        <f aca="false">IF(ISERROR(CO24/$AV24),"n/a",(CO24/$AV24))</f>
        <v>1</v>
      </c>
      <c r="AK24" s="96" t="n">
        <f aca="false">IF(ISERROR(CP24/$AV24),"n/a",(CP24/$AV24))</f>
        <v>0</v>
      </c>
      <c r="AL24" s="97" t="n">
        <f aca="false">IF(ISERROR(CQ24/$AV24),"n/a",(CQ24/$AV24))</f>
        <v>0</v>
      </c>
      <c r="AM24" s="75"/>
      <c r="AP24" s="75" t="n">
        <v>4839</v>
      </c>
      <c r="AQ24" s="75" t="n">
        <v>3</v>
      </c>
      <c r="AR24" s="75" t="n">
        <v>6</v>
      </c>
      <c r="AS24" s="75" t="n">
        <v>4</v>
      </c>
      <c r="AT24" s="5" t="n">
        <v>5</v>
      </c>
      <c r="AU24" s="5" t="n">
        <v>6</v>
      </c>
      <c r="AV24" s="5" t="n">
        <v>5</v>
      </c>
      <c r="AW24" s="75"/>
      <c r="AX24" s="75"/>
      <c r="AY24" s="75" t="n">
        <v>4839</v>
      </c>
      <c r="AZ24" s="75" t="n">
        <v>0</v>
      </c>
      <c r="BA24" s="75" t="n">
        <v>0</v>
      </c>
      <c r="BB24" s="75" t="n">
        <v>0</v>
      </c>
      <c r="BC24" s="5" t="n">
        <v>5</v>
      </c>
      <c r="BD24" s="5" t="n">
        <v>3</v>
      </c>
      <c r="BE24" s="5" t="n">
        <v>0</v>
      </c>
      <c r="BH24" s="5" t="n">
        <v>4839</v>
      </c>
      <c r="BI24" s="5" t="n">
        <v>0</v>
      </c>
      <c r="BJ24" s="5" t="n">
        <v>1</v>
      </c>
      <c r="BK24" s="5" t="n">
        <v>2</v>
      </c>
      <c r="BL24" s="5" t="n">
        <v>0</v>
      </c>
      <c r="BM24" s="5" t="n">
        <v>0</v>
      </c>
      <c r="BN24" s="5" t="n">
        <v>3</v>
      </c>
      <c r="BO24" s="5" t="n">
        <v>0</v>
      </c>
      <c r="BP24" s="5" t="n">
        <v>0</v>
      </c>
      <c r="BQ24" s="5" t="n">
        <v>6</v>
      </c>
      <c r="BR24" s="5" t="n">
        <v>0</v>
      </c>
      <c r="BS24" s="5" t="n">
        <v>0</v>
      </c>
      <c r="BT24" s="5" t="n">
        <v>6</v>
      </c>
      <c r="BU24" s="5" t="n">
        <v>0</v>
      </c>
      <c r="BV24" s="5" t="n">
        <v>0</v>
      </c>
      <c r="BW24" s="5" t="n">
        <v>4</v>
      </c>
      <c r="BX24" s="5" t="n">
        <v>0</v>
      </c>
      <c r="BY24" s="5" t="n">
        <v>0</v>
      </c>
      <c r="BZ24" s="5" t="n">
        <v>4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3</v>
      </c>
      <c r="CJ24" s="5" t="n">
        <v>0</v>
      </c>
      <c r="CK24" s="5" t="n">
        <v>0</v>
      </c>
      <c r="CL24" s="5" t="n">
        <v>3</v>
      </c>
      <c r="CM24" s="5" t="n">
        <v>0</v>
      </c>
      <c r="CN24" s="5" t="n">
        <v>0</v>
      </c>
      <c r="CO24" s="5" t="n">
        <v>5</v>
      </c>
      <c r="CP24" s="5" t="n">
        <v>0</v>
      </c>
      <c r="CQ24" s="5" t="n">
        <v>0</v>
      </c>
      <c r="CR24" s="5" t="n">
        <f aca="false">SUM(CM24:CQ24)</f>
        <v>5</v>
      </c>
    </row>
    <row r="25" customFormat="false" ht="15" hidden="false" customHeight="false" outlineLevel="0" collapsed="false">
      <c r="A25" s="32" t="s">
        <v>24</v>
      </c>
      <c r="B25" s="75" t="n">
        <v>4915</v>
      </c>
      <c r="C25" s="95" t="n">
        <f aca="false">IF(ISERROR(AZ25/$AQ25),"n/a",(AZ25/$AQ25))</f>
        <v>0.206896551724138</v>
      </c>
      <c r="D25" s="96" t="n">
        <f aca="false">IF(ISERROR(BI25/$AQ25),"n/a",(BI25/$AQ25))</f>
        <v>0.0344827586206897</v>
      </c>
      <c r="E25" s="96" t="n">
        <f aca="false">IF(ISERROR(BJ25/$AQ25),"n/a",(BJ25/$AQ25))</f>
        <v>0</v>
      </c>
      <c r="F25" s="96" t="n">
        <f aca="false">IF(ISERROR(BK25/$AQ25),"n/a",(BK25/$AQ25))</f>
        <v>0.758620689655172</v>
      </c>
      <c r="G25" s="96" t="n">
        <f aca="false">IF(ISERROR(BL25/$AQ25),"n/a",(BL25/$AQ25))</f>
        <v>0</v>
      </c>
      <c r="H25" s="97" t="n">
        <f aca="false">IF(ISERROR(BM25/$AQ25),"n/a",(BM25/$AQ25))</f>
        <v>0</v>
      </c>
      <c r="I25" s="95" t="n">
        <f aca="false">IF(ISERROR(BA25/$AR25),"n/a",(BA25/$AR25))</f>
        <v>0.521739130434783</v>
      </c>
      <c r="J25" s="96" t="n">
        <f aca="false">IF(ISERROR(BO25/$AR25),"n/a",(BO25/$AR25))</f>
        <v>0</v>
      </c>
      <c r="K25" s="96" t="n">
        <f aca="false">IF(ISERROR(BP25/$AR25),"n/a",(BP25/$AR25))</f>
        <v>0</v>
      </c>
      <c r="L25" s="96" t="n">
        <f aca="false">IF(ISERROR(BQ25/$AR25),"n/a",(BQ25/$AR25))</f>
        <v>0.478260869565217</v>
      </c>
      <c r="M25" s="96" t="n">
        <f aca="false">IF(ISERROR(BR25/$AR25),"n/a",(BR25/$AR25))</f>
        <v>0</v>
      </c>
      <c r="N25" s="97" t="n">
        <f aca="false">IF(ISERROR(BS25/$AR25),"n/a",(BS25/$AR25))</f>
        <v>0</v>
      </c>
      <c r="O25" s="95" t="n">
        <f aca="false">IF(ISERROR(BB25/$AS25),"n/a",(BB25/$AS25))</f>
        <v>0.375</v>
      </c>
      <c r="P25" s="96" t="n">
        <f aca="false">IF(ISERROR(BU25/$AS25),"n/a",(BU25/$AS25))</f>
        <v>0</v>
      </c>
      <c r="Q25" s="96" t="n">
        <f aca="false">IF(ISERROR(BV25/$AS25),"n/a",(BV25/$AS25))</f>
        <v>0</v>
      </c>
      <c r="R25" s="96" t="n">
        <f aca="false">IF(ISERROR(BW25/$AS25),"n/a",(BW25/$AS25))</f>
        <v>0.625</v>
      </c>
      <c r="S25" s="96" t="n">
        <f aca="false">IF(ISERROR(BX25/$AS25),"n/a",(BX25/$AS25))</f>
        <v>0</v>
      </c>
      <c r="T25" s="97" t="n">
        <f aca="false">IF(ISERROR(BY25/$AS25),"n/a",(BY25/$AS25))</f>
        <v>0</v>
      </c>
      <c r="U25" s="95" t="n">
        <f aca="false">IF(ISERROR(BC25/$AT25),"n/a",(BC25/$AT25))</f>
        <v>0.166666666666667</v>
      </c>
      <c r="V25" s="96" t="n">
        <f aca="false">IF(ISERROR(CA25/$AT25),"n/a",(CA25/$AT25))</f>
        <v>0</v>
      </c>
      <c r="W25" s="96" t="n">
        <f aca="false">IF(ISERROR(CB25/$AT25),"n/a",(CB25/$AT25))</f>
        <v>0</v>
      </c>
      <c r="X25" s="96" t="n">
        <f aca="false">IF(ISERROR(CC25/$AT25),"n/a",(CC25/$AT25))</f>
        <v>0.833333333333333</v>
      </c>
      <c r="Y25" s="96" t="n">
        <f aca="false">IF(ISERROR(CD25/$AT25),"n/a",(CD25/$AT25))</f>
        <v>0</v>
      </c>
      <c r="Z25" s="97" t="n">
        <f aca="false">IF(ISERROR(CE25/$AT25),"n/a",(CE25/$AT25))</f>
        <v>0</v>
      </c>
      <c r="AA25" s="95" t="n">
        <f aca="false">IF(ISERROR(BD25/$AU25),"n/a",(BD25/$AU25))</f>
        <v>0.333333333333333</v>
      </c>
      <c r="AB25" s="96" t="n">
        <f aca="false">IF(ISERROR(CG25/$AU25),"n/a",(CG25/$AU25))</f>
        <v>0</v>
      </c>
      <c r="AC25" s="96" t="n">
        <f aca="false">IF(ISERROR(CH25/$AU25),"n/a",(CH25/$AU25))</f>
        <v>0</v>
      </c>
      <c r="AD25" s="96" t="n">
        <f aca="false">IF(ISERROR(CI25/$AU25),"n/a",(CI25/$AU25))</f>
        <v>0.666666666666667</v>
      </c>
      <c r="AE25" s="96" t="n">
        <f aca="false">IF(ISERROR(CJ25/$AU25),"n/a",(CJ25/$AU25))</f>
        <v>0</v>
      </c>
      <c r="AF25" s="97" t="n">
        <f aca="false">IF(ISERROR(CK25/$AU25),"n/a",(CK25/$AU25))</f>
        <v>0</v>
      </c>
      <c r="AG25" s="95" t="n">
        <f aca="false">IF(ISERROR(BE25/$AV25),"n/a",(BE25/$AV25))</f>
        <v>0</v>
      </c>
      <c r="AH25" s="96" t="n">
        <f aca="false">IF(ISERROR(CM25/$AV25),"n/a",(CM25/$AV25))</f>
        <v>0</v>
      </c>
      <c r="AI25" s="96" t="n">
        <f aca="false">IF(ISERROR(CN25/$AV25),"n/a",(CN25/$AV25))</f>
        <v>0</v>
      </c>
      <c r="AJ25" s="96" t="n">
        <f aca="false">IF(ISERROR(CO25/$AV25),"n/a",(CO25/$AV25))</f>
        <v>1</v>
      </c>
      <c r="AK25" s="96" t="n">
        <f aca="false">IF(ISERROR(CP25/$AV25),"n/a",(CP25/$AV25))</f>
        <v>0</v>
      </c>
      <c r="AL25" s="97" t="n">
        <f aca="false">IF(ISERROR(CQ25/$AV25),"n/a",(CQ25/$AV25))</f>
        <v>0</v>
      </c>
      <c r="AM25" s="75"/>
      <c r="AP25" s="75" t="n">
        <v>4915</v>
      </c>
      <c r="AQ25" s="75" t="n">
        <v>29</v>
      </c>
      <c r="AR25" s="75" t="n">
        <v>23</v>
      </c>
      <c r="AS25" s="75" t="n">
        <v>16</v>
      </c>
      <c r="AT25" s="5" t="n">
        <v>6</v>
      </c>
      <c r="AU25" s="5" t="n">
        <v>9</v>
      </c>
      <c r="AV25" s="5" t="n">
        <v>2</v>
      </c>
      <c r="AW25" s="75"/>
      <c r="AX25" s="75"/>
      <c r="AY25" s="75" t="n">
        <v>4915</v>
      </c>
      <c r="AZ25" s="75" t="n">
        <v>6</v>
      </c>
      <c r="BA25" s="75" t="n">
        <v>12</v>
      </c>
      <c r="BB25" s="75" t="n">
        <v>6</v>
      </c>
      <c r="BC25" s="5" t="n">
        <v>1</v>
      </c>
      <c r="BD25" s="5" t="n">
        <v>3</v>
      </c>
      <c r="BE25" s="5" t="n">
        <v>0</v>
      </c>
      <c r="BH25" s="5" t="n">
        <v>4915</v>
      </c>
      <c r="BI25" s="5" t="n">
        <v>1</v>
      </c>
      <c r="BJ25" s="5" t="n">
        <v>0</v>
      </c>
      <c r="BK25" s="5" t="n">
        <v>22</v>
      </c>
      <c r="BL25" s="5" t="n">
        <v>0</v>
      </c>
      <c r="BM25" s="5" t="n">
        <v>0</v>
      </c>
      <c r="BN25" s="5" t="n">
        <v>23</v>
      </c>
      <c r="BO25" s="5" t="n">
        <v>0</v>
      </c>
      <c r="BP25" s="5" t="n">
        <v>0</v>
      </c>
      <c r="BQ25" s="5" t="n">
        <v>11</v>
      </c>
      <c r="BR25" s="5" t="n">
        <v>0</v>
      </c>
      <c r="BS25" s="5" t="n">
        <v>0</v>
      </c>
      <c r="BT25" s="5" t="n">
        <v>11</v>
      </c>
      <c r="BU25" s="5" t="n">
        <v>0</v>
      </c>
      <c r="BV25" s="5" t="n">
        <v>0</v>
      </c>
      <c r="BW25" s="5" t="n">
        <v>10</v>
      </c>
      <c r="BX25" s="5" t="n">
        <v>0</v>
      </c>
      <c r="BY25" s="5" t="n">
        <v>0</v>
      </c>
      <c r="BZ25" s="5" t="n">
        <v>10</v>
      </c>
      <c r="CA25" s="5" t="n">
        <v>0</v>
      </c>
      <c r="CB25" s="5" t="n">
        <v>0</v>
      </c>
      <c r="CC25" s="5" t="n">
        <v>5</v>
      </c>
      <c r="CD25" s="5" t="n">
        <v>0</v>
      </c>
      <c r="CE25" s="5" t="n">
        <v>0</v>
      </c>
      <c r="CF25" s="5" t="n">
        <v>5</v>
      </c>
      <c r="CG25" s="5" t="n">
        <v>0</v>
      </c>
      <c r="CH25" s="5" t="n">
        <v>0</v>
      </c>
      <c r="CI25" s="5" t="n">
        <v>6</v>
      </c>
      <c r="CJ25" s="5" t="n">
        <v>0</v>
      </c>
      <c r="CK25" s="5" t="n">
        <v>0</v>
      </c>
      <c r="CL25" s="5" t="n">
        <v>6</v>
      </c>
      <c r="CM25" s="5" t="n">
        <v>0</v>
      </c>
      <c r="CN25" s="5" t="n">
        <v>0</v>
      </c>
      <c r="CO25" s="5" t="n">
        <v>2</v>
      </c>
      <c r="CP25" s="5" t="n">
        <v>0</v>
      </c>
      <c r="CQ25" s="5" t="n">
        <v>0</v>
      </c>
      <c r="CR25" s="5" t="n">
        <f aca="false">SUM(CM25:CQ25)</f>
        <v>2</v>
      </c>
    </row>
    <row r="26" customFormat="false" ht="15.75" hidden="false" customHeight="false" outlineLevel="0" collapsed="false">
      <c r="A26" s="32" t="s">
        <v>24</v>
      </c>
      <c r="B26" s="75" t="n">
        <v>4931</v>
      </c>
      <c r="C26" s="95" t="n">
        <f aca="false">IF(ISERROR(AZ26/$AQ26),"n/a",(AZ26/$AQ26))</f>
        <v>0.214285714285714</v>
      </c>
      <c r="D26" s="96" t="n">
        <f aca="false">IF(ISERROR(BI26/$AQ26),"n/a",(BI26/$AQ26))</f>
        <v>0</v>
      </c>
      <c r="E26" s="96" t="n">
        <f aca="false">IF(ISERROR(BJ26/$AQ26),"n/a",(BJ26/$AQ26))</f>
        <v>0.00396825396825397</v>
      </c>
      <c r="F26" s="96" t="n">
        <f aca="false">IF(ISERROR(BK26/$AQ26),"n/a",(BK26/$AQ26))</f>
        <v>0.686507936507937</v>
      </c>
      <c r="G26" s="96" t="n">
        <f aca="false">IF(ISERROR(BL26/$AQ26),"n/a",(BL26/$AQ26))</f>
        <v>0.00793650793650794</v>
      </c>
      <c r="H26" s="97" t="n">
        <f aca="false">IF(ISERROR(BM26/$AQ26),"n/a",(BM26/$AQ26))</f>
        <v>0.0873015873015873</v>
      </c>
      <c r="I26" s="95" t="n">
        <f aca="false">IF(ISERROR(BA26/$AR26),"n/a",(BA26/$AR26))</f>
        <v>0.237623762376238</v>
      </c>
      <c r="J26" s="96" t="n">
        <f aca="false">IF(ISERROR(BO26/$AR26),"n/a",(BO26/$AR26))</f>
        <v>0.0198019801980198</v>
      </c>
      <c r="K26" s="96" t="n">
        <f aca="false">IF(ISERROR(BP26/$AR26),"n/a",(BP26/$AR26))</f>
        <v>0.0099009900990099</v>
      </c>
      <c r="L26" s="96" t="n">
        <f aca="false">IF(ISERROR(BQ26/$AR26),"n/a",(BQ26/$AR26))</f>
        <v>0.683168316831683</v>
      </c>
      <c r="M26" s="96" t="n">
        <f aca="false">IF(ISERROR(BR26/$AR26),"n/a",(BR26/$AR26))</f>
        <v>0</v>
      </c>
      <c r="N26" s="97" t="n">
        <f aca="false">IF(ISERROR(BS26/$AR26),"n/a",(BS26/$AR26))</f>
        <v>0.0495049504950495</v>
      </c>
      <c r="O26" s="95" t="n">
        <f aca="false">IF(ISERROR(BB26/$AS26),"n/a",(BB26/$AS26))</f>
        <v>0.379310344827586</v>
      </c>
      <c r="P26" s="96" t="n">
        <f aca="false">IF(ISERROR(BU26/$AS26),"n/a",(BU26/$AS26))</f>
        <v>0</v>
      </c>
      <c r="Q26" s="96" t="n">
        <f aca="false">IF(ISERROR(BV26/$AS26),"n/a",(BV26/$AS26))</f>
        <v>0</v>
      </c>
      <c r="R26" s="96" t="n">
        <f aca="false">IF(ISERROR(BW26/$AS26),"n/a",(BW26/$AS26))</f>
        <v>0.603448275862069</v>
      </c>
      <c r="S26" s="96" t="n">
        <f aca="false">IF(ISERROR(BX26/$AS26),"n/a",(BX26/$AS26))</f>
        <v>0</v>
      </c>
      <c r="T26" s="97" t="n">
        <f aca="false">IF(ISERROR(BY26/$AS26),"n/a",(BY26/$AS26))</f>
        <v>0.0172413793103448</v>
      </c>
      <c r="U26" s="95" t="n">
        <f aca="false">IF(ISERROR(BC26/$AT26),"n/a",(BC26/$AT26))</f>
        <v>0.348484848484849</v>
      </c>
      <c r="V26" s="96" t="n">
        <f aca="false">IF(ISERROR(CA26/$AT26),"n/a",(CA26/$AT26))</f>
        <v>0</v>
      </c>
      <c r="W26" s="96" t="n">
        <f aca="false">IF(ISERROR(CB26/$AT26),"n/a",(CB26/$AT26))</f>
        <v>0</v>
      </c>
      <c r="X26" s="96" t="n">
        <f aca="false">IF(ISERROR(CC26/$AT26),"n/a",(CC26/$AT26))</f>
        <v>0.590909090909091</v>
      </c>
      <c r="Y26" s="96" t="n">
        <f aca="false">IF(ISERROR(CD26/$AT26),"n/a",(CD26/$AT26))</f>
        <v>0</v>
      </c>
      <c r="Z26" s="97" t="n">
        <f aca="false">IF(ISERROR(CE26/$AT26),"n/a",(CE26/$AT26))</f>
        <v>0.0606060606060606</v>
      </c>
      <c r="AA26" s="95" t="n">
        <f aca="false">IF(ISERROR(BD26/$AU26),"n/a",(BD26/$AU26))</f>
        <v>0.511111111111111</v>
      </c>
      <c r="AB26" s="96" t="n">
        <f aca="false">IF(ISERROR(CG26/$AU26),"n/a",(CG26/$AU26))</f>
        <v>0</v>
      </c>
      <c r="AC26" s="96" t="n">
        <f aca="false">IF(ISERROR(CH26/$AU26),"n/a",(CH26/$AU26))</f>
        <v>0</v>
      </c>
      <c r="AD26" s="96" t="n">
        <f aca="false">IF(ISERROR(CI26/$AU26),"n/a",(CI26/$AU26))</f>
        <v>0.444444444444444</v>
      </c>
      <c r="AE26" s="96" t="n">
        <f aca="false">IF(ISERROR(CJ26/$AU26),"n/a",(CJ26/$AU26))</f>
        <v>0</v>
      </c>
      <c r="AF26" s="97" t="n">
        <f aca="false">IF(ISERROR(CK26/$AU26),"n/a",(CK26/$AU26))</f>
        <v>0.0444444444444444</v>
      </c>
      <c r="AG26" s="95" t="n">
        <f aca="false">IF(ISERROR(BE26/$AV26),"n/a",(BE26/$AV26))</f>
        <v>0.403846153846154</v>
      </c>
      <c r="AH26" s="96" t="n">
        <f aca="false">IF(ISERROR(CM26/$AV26),"n/a",(CM26/$AV26))</f>
        <v>0</v>
      </c>
      <c r="AI26" s="96" t="n">
        <f aca="false">IF(ISERROR(CN26/$AV26),"n/a",(CN26/$AV26))</f>
        <v>0</v>
      </c>
      <c r="AJ26" s="96" t="n">
        <f aca="false">IF(ISERROR(CO26/$AV26),"n/a",(CO26/$AV26))</f>
        <v>0.596153846153846</v>
      </c>
      <c r="AK26" s="96" t="n">
        <f aca="false">IF(ISERROR(CP26/$AV26),"n/a",(CP26/$AV26))</f>
        <v>0</v>
      </c>
      <c r="AL26" s="97" t="n">
        <f aca="false">IF(ISERROR(CQ26/$AV26),"n/a",(CQ26/$AV26))</f>
        <v>0</v>
      </c>
      <c r="AM26" s="75"/>
      <c r="AP26" s="75" t="n">
        <v>4931</v>
      </c>
      <c r="AQ26" s="75" t="n">
        <v>252</v>
      </c>
      <c r="AR26" s="75" t="n">
        <v>202</v>
      </c>
      <c r="AS26" s="75" t="n">
        <v>58</v>
      </c>
      <c r="AT26" s="5" t="n">
        <v>66</v>
      </c>
      <c r="AU26" s="5" t="n">
        <v>45</v>
      </c>
      <c r="AV26" s="5" t="n">
        <v>52</v>
      </c>
      <c r="AW26" s="75"/>
      <c r="AX26" s="75"/>
      <c r="AY26" s="75" t="n">
        <v>4931</v>
      </c>
      <c r="AZ26" s="75" t="n">
        <v>54</v>
      </c>
      <c r="BA26" s="75" t="n">
        <v>48</v>
      </c>
      <c r="BB26" s="75" t="n">
        <v>22</v>
      </c>
      <c r="BC26" s="5" t="n">
        <v>23</v>
      </c>
      <c r="BD26" s="5" t="n">
        <v>23</v>
      </c>
      <c r="BE26" s="5" t="n">
        <v>21</v>
      </c>
      <c r="BH26" s="5" t="n">
        <v>4931</v>
      </c>
      <c r="BI26" s="5" t="n">
        <v>0</v>
      </c>
      <c r="BJ26" s="5" t="n">
        <v>1</v>
      </c>
      <c r="BK26" s="5" t="n">
        <v>173</v>
      </c>
      <c r="BL26" s="5" t="n">
        <v>2</v>
      </c>
      <c r="BM26" s="5" t="n">
        <v>22</v>
      </c>
      <c r="BN26" s="5" t="n">
        <v>198</v>
      </c>
      <c r="BO26" s="5" t="n">
        <v>4</v>
      </c>
      <c r="BP26" s="5" t="n">
        <v>2</v>
      </c>
      <c r="BQ26" s="5" t="n">
        <v>138</v>
      </c>
      <c r="BR26" s="5" t="n">
        <v>0</v>
      </c>
      <c r="BS26" s="5" t="n">
        <v>10</v>
      </c>
      <c r="BT26" s="5" t="n">
        <v>154</v>
      </c>
      <c r="BU26" s="5" t="n">
        <v>0</v>
      </c>
      <c r="BV26" s="5" t="n">
        <v>0</v>
      </c>
      <c r="BW26" s="5" t="n">
        <v>35</v>
      </c>
      <c r="BX26" s="5" t="n">
        <v>0</v>
      </c>
      <c r="BY26" s="5" t="n">
        <v>1</v>
      </c>
      <c r="BZ26" s="5" t="n">
        <v>36</v>
      </c>
      <c r="CA26" s="5" t="n">
        <v>0</v>
      </c>
      <c r="CB26" s="5" t="n">
        <v>0</v>
      </c>
      <c r="CC26" s="5" t="n">
        <v>39</v>
      </c>
      <c r="CD26" s="5" t="n">
        <v>0</v>
      </c>
      <c r="CE26" s="5" t="n">
        <v>4</v>
      </c>
      <c r="CF26" s="5" t="n">
        <v>43</v>
      </c>
      <c r="CG26" s="5" t="n">
        <v>0</v>
      </c>
      <c r="CH26" s="5" t="n">
        <v>0</v>
      </c>
      <c r="CI26" s="5" t="n">
        <v>20</v>
      </c>
      <c r="CJ26" s="5" t="n">
        <v>0</v>
      </c>
      <c r="CK26" s="5" t="n">
        <v>2</v>
      </c>
      <c r="CL26" s="5" t="n">
        <v>22</v>
      </c>
      <c r="CM26" s="5" t="n">
        <v>0</v>
      </c>
      <c r="CN26" s="5" t="n">
        <v>0</v>
      </c>
      <c r="CO26" s="5" t="n">
        <v>31</v>
      </c>
      <c r="CP26" s="5" t="n">
        <v>0</v>
      </c>
      <c r="CQ26" s="5" t="n">
        <v>0</v>
      </c>
      <c r="CR26" s="5" t="n">
        <f aca="false">SUM(CM26:CQ26)</f>
        <v>31</v>
      </c>
    </row>
    <row r="27" customFormat="false" ht="15.75" hidden="false" customHeight="false" outlineLevel="0" collapsed="false">
      <c r="A27" s="71" t="s">
        <v>7</v>
      </c>
      <c r="B27" s="71"/>
      <c r="C27" s="98" t="n">
        <f aca="false">IF(ISERROR(AZ27/$AQ27),"n/a",(AZ27/$AQ27))</f>
        <v>0.278666666666667</v>
      </c>
      <c r="D27" s="99" t="n">
        <f aca="false">IF(ISERROR(BI27/$AQ27),"n/a",(BI27/$AQ27))</f>
        <v>0.0133333333333333</v>
      </c>
      <c r="E27" s="99" t="n">
        <f aca="false">IF(ISERROR(BJ27/$AQ27),"n/a",(BJ27/$AQ27))</f>
        <v>0.006</v>
      </c>
      <c r="F27" s="99" t="n">
        <f aca="false">IF(ISERROR(BK27/$AQ27),"n/a",(BK27/$AQ27))</f>
        <v>0.608</v>
      </c>
      <c r="G27" s="99" t="n">
        <f aca="false">IF(ISERROR(BL27/$AQ27),"n/a",(BL27/$AQ27))</f>
        <v>0.00533333333333333</v>
      </c>
      <c r="H27" s="100" t="n">
        <f aca="false">IF(ISERROR(BM27/$AQ27),"n/a",(BM27/$AQ27))</f>
        <v>0.0886666666666667</v>
      </c>
      <c r="I27" s="98" t="n">
        <f aca="false">IF(ISERROR(BA27/$AR27),"n/a",(BA27/$AR27))</f>
        <v>0.308476736775016</v>
      </c>
      <c r="J27" s="99" t="n">
        <f aca="false">IF(ISERROR(BO27/$AR27),"n/a",(BO27/$AR27))</f>
        <v>0.0082855321861058</v>
      </c>
      <c r="K27" s="99" t="n">
        <f aca="false">IF(ISERROR(BP27/$AR27),"n/a",(BP27/$AR27))</f>
        <v>0.00446144040790312</v>
      </c>
      <c r="L27" s="99" t="n">
        <f aca="false">IF(ISERROR(BQ27/$AR27),"n/a",(BQ27/$AR27))</f>
        <v>0.588272785213512</v>
      </c>
      <c r="M27" s="99" t="n">
        <f aca="false">IF(ISERROR(BR27/$AR27),"n/a",(BR27/$AR27))</f>
        <v>0.00509878903760357</v>
      </c>
      <c r="N27" s="100" t="n">
        <f aca="false">IF(ISERROR(BS27/$AR27),"n/a",(BS27/$AR27))</f>
        <v>0.0854047163798598</v>
      </c>
      <c r="O27" s="98" t="n">
        <f aca="false">IF(ISERROR(BB27/$AS27),"n/a",(BB27/$AS27))</f>
        <v>0.330902972518228</v>
      </c>
      <c r="P27" s="99" t="n">
        <f aca="false">IF(ISERROR(BU27/$AS27),"n/a",(BU27/$AS27))</f>
        <v>0.0235558048233315</v>
      </c>
      <c r="Q27" s="99" t="n">
        <f aca="false">IF(ISERROR(BV27/$AS27),"n/a",(BV27/$AS27))</f>
        <v>0.000560852495793606</v>
      </c>
      <c r="R27" s="99" t="n">
        <f aca="false">IF(ISERROR(BW27/$AS27),"n/a",(BW27/$AS27))</f>
        <v>0.568704430734717</v>
      </c>
      <c r="S27" s="99" t="n">
        <f aca="false">IF(ISERROR(BX27/$AS27),"n/a",(BX27/$AS27))</f>
        <v>0.00448681996634885</v>
      </c>
      <c r="T27" s="100" t="n">
        <f aca="false">IF(ISERROR(BY27/$AS27),"n/a",(BY27/$AS27))</f>
        <v>0.0717891194615816</v>
      </c>
      <c r="U27" s="98" t="n">
        <f aca="false">IF(ISERROR(BC27/$AT27),"n/a",(BC27/$AT27))</f>
        <v>0.318892362661903</v>
      </c>
      <c r="V27" s="99" t="n">
        <f aca="false">IF(ISERROR(CA27/$AT27),"n/a",(CA27/$AT27))</f>
        <v>0.0911121036176865</v>
      </c>
      <c r="W27" s="99" t="n">
        <f aca="false">IF(ISERROR(CB27/$AT27),"n/a",(CB27/$AT27))</f>
        <v>0.00133988387673068</v>
      </c>
      <c r="X27" s="99" t="n">
        <f aca="false">IF(ISERROR(CC27/$AT27),"n/a",(CC27/$AT27))</f>
        <v>0.524341223760607</v>
      </c>
      <c r="Y27" s="99" t="n">
        <f aca="false">IF(ISERROR(CD27/$AT27),"n/a",(CD27/$AT27))</f>
        <v>0.00357302367128182</v>
      </c>
      <c r="Z27" s="100" t="n">
        <f aca="false">IF(ISERROR(CE27/$AT27),"n/a",(CE27/$AT27))</f>
        <v>0.060741402411791</v>
      </c>
      <c r="AA27" s="98" t="n">
        <f aca="false">IF(ISERROR(BD27/$AU27),"n/a",(BD27/$AU27))</f>
        <v>0.290790982040504</v>
      </c>
      <c r="AB27" s="99" t="n">
        <f aca="false">IF(ISERROR(CG27/$AU27),"n/a",(CG27/$AU27))</f>
        <v>0.133740924722965</v>
      </c>
      <c r="AC27" s="99" t="n">
        <f aca="false">IF(ISERROR(CH27/$AU27),"n/a",(CH27/$AU27))</f>
        <v>0.00305693542223921</v>
      </c>
      <c r="AD27" s="99" t="n">
        <f aca="false">IF(ISERROR(CI27/$AU27),"n/a",(CI27/$AU27))</f>
        <v>0.521207489491785</v>
      </c>
      <c r="AE27" s="99" t="n">
        <f aca="false">IF(ISERROR(CJ27/$AU27),"n/a",(CJ27/$AU27))</f>
        <v>0.00496752006113871</v>
      </c>
      <c r="AF27" s="100" t="n">
        <f aca="false">IF(ISERROR(CK27/$AU27),"n/a",(CK27/$AU27))</f>
        <v>0.046236148261368</v>
      </c>
      <c r="AG27" s="98" t="n">
        <f aca="false">IF(ISERROR(BE27/$AV27),"n/a",(BE27/$AV27))</f>
        <v>0.266119577960141</v>
      </c>
      <c r="AH27" s="99" t="n">
        <f aca="false">IF(ISERROR(CM27/$AV27),"n/a",(CM27/$AV27))</f>
        <v>0</v>
      </c>
      <c r="AI27" s="99" t="n">
        <f aca="false">IF(ISERROR(CN27/$AV27),"n/a",(CN27/$AV27))</f>
        <v>0</v>
      </c>
      <c r="AJ27" s="99" t="n">
        <f aca="false">IF(ISERROR(CO27/$AV27),"n/a",(CO27/$AV27))</f>
        <v>0.733880422039859</v>
      </c>
      <c r="AK27" s="99" t="n">
        <f aca="false">IF(ISERROR(CP27/$AV27),"n/a",(CP27/$AV27))</f>
        <v>0</v>
      </c>
      <c r="AL27" s="100" t="n">
        <f aca="false">IF(ISERROR(CQ27/$AV27),"n/a",(CQ27/$AV27))</f>
        <v>0</v>
      </c>
      <c r="AM27" s="75"/>
      <c r="AO27" s="75"/>
      <c r="AP27" s="75" t="s">
        <v>15</v>
      </c>
      <c r="AQ27" s="75" t="n">
        <v>1500</v>
      </c>
      <c r="AR27" s="75" t="n">
        <v>1569</v>
      </c>
      <c r="AS27" s="75" t="n">
        <v>1783</v>
      </c>
      <c r="AT27" s="5" t="n">
        <v>2239</v>
      </c>
      <c r="AU27" s="5" t="n">
        <v>2617</v>
      </c>
      <c r="AV27" s="75" t="n">
        <v>2559</v>
      </c>
      <c r="AW27" s="75"/>
      <c r="AX27" s="75"/>
      <c r="AY27" s="75" t="s">
        <v>15</v>
      </c>
      <c r="AZ27" s="75" t="n">
        <v>418</v>
      </c>
      <c r="BA27" s="75" t="n">
        <v>484</v>
      </c>
      <c r="BB27" s="75" t="n">
        <v>590</v>
      </c>
      <c r="BC27" s="5" t="n">
        <v>714</v>
      </c>
      <c r="BD27" s="5" t="n">
        <v>761</v>
      </c>
      <c r="BE27" s="5" t="n">
        <v>681</v>
      </c>
      <c r="BH27" s="5" t="s">
        <v>15</v>
      </c>
      <c r="BI27" s="5" t="n">
        <v>20</v>
      </c>
      <c r="BJ27" s="5" t="n">
        <v>9</v>
      </c>
      <c r="BK27" s="5" t="n">
        <v>912</v>
      </c>
      <c r="BL27" s="5" t="n">
        <v>8</v>
      </c>
      <c r="BM27" s="5" t="n">
        <v>133</v>
      </c>
      <c r="BN27" s="5" t="n">
        <v>1082</v>
      </c>
      <c r="BO27" s="5" t="n">
        <v>13</v>
      </c>
      <c r="BP27" s="5" t="n">
        <v>7</v>
      </c>
      <c r="BQ27" s="5" t="n">
        <v>923</v>
      </c>
      <c r="BR27" s="5" t="n">
        <v>8</v>
      </c>
      <c r="BS27" s="5" t="n">
        <v>134</v>
      </c>
      <c r="BT27" s="5" t="n">
        <v>1085</v>
      </c>
      <c r="BU27" s="5" t="n">
        <v>42</v>
      </c>
      <c r="BV27" s="5" t="n">
        <v>1</v>
      </c>
      <c r="BW27" s="5" t="n">
        <v>1014</v>
      </c>
      <c r="BX27" s="5" t="n">
        <v>8</v>
      </c>
      <c r="BY27" s="5" t="n">
        <v>128</v>
      </c>
      <c r="BZ27" s="5" t="n">
        <v>1193</v>
      </c>
      <c r="CA27" s="5" t="n">
        <v>204</v>
      </c>
      <c r="CB27" s="5" t="n">
        <v>3</v>
      </c>
      <c r="CC27" s="5" t="n">
        <v>1174</v>
      </c>
      <c r="CD27" s="5" t="n">
        <v>8</v>
      </c>
      <c r="CE27" s="5" t="n">
        <v>136</v>
      </c>
      <c r="CF27" s="5" t="n">
        <v>1525</v>
      </c>
      <c r="CG27" s="5" t="n">
        <v>350</v>
      </c>
      <c r="CH27" s="5" t="n">
        <v>8</v>
      </c>
      <c r="CI27" s="5" t="n">
        <v>1364</v>
      </c>
      <c r="CJ27" s="5" t="n">
        <v>13</v>
      </c>
      <c r="CK27" s="5" t="n">
        <v>121</v>
      </c>
      <c r="CL27" s="5" t="n">
        <v>1856</v>
      </c>
      <c r="CM27" s="5" t="n">
        <v>0</v>
      </c>
      <c r="CN27" s="5" t="n">
        <v>0</v>
      </c>
      <c r="CO27" s="5" t="n">
        <v>1878</v>
      </c>
      <c r="CP27" s="5" t="n">
        <v>0</v>
      </c>
      <c r="CQ27" s="5" t="n">
        <v>0</v>
      </c>
      <c r="CR27" s="5" t="n">
        <f aca="false">SUM(CM27:CQ27)</f>
        <v>1878</v>
      </c>
    </row>
    <row r="28" customFormat="false" ht="15" hidden="false" customHeight="false" outlineLevel="0" collapsed="false">
      <c r="B28" s="5"/>
      <c r="AM28" s="75"/>
      <c r="AO28" s="75"/>
      <c r="AZ28" s="75"/>
      <c r="BA28" s="75"/>
      <c r="BB28" s="75"/>
    </row>
    <row r="29" customFormat="false" ht="15" hidden="false" customHeight="false" outlineLevel="0" collapsed="false">
      <c r="B29" s="5"/>
      <c r="U29" s="96"/>
      <c r="AM29" s="75"/>
      <c r="AO29" s="75"/>
      <c r="AP29" s="75"/>
      <c r="AQ29" s="75"/>
      <c r="AR29" s="75"/>
      <c r="AS29" s="75"/>
      <c r="AV29" s="75"/>
      <c r="AW29" s="75"/>
      <c r="AX29" s="75"/>
      <c r="AY29" s="75"/>
      <c r="AZ29" s="75"/>
      <c r="BA29" s="75"/>
      <c r="BB29" s="75"/>
      <c r="BE29" s="75"/>
    </row>
    <row r="30" customFormat="false" ht="15" hidden="false" customHeight="false" outlineLevel="0" collapsed="false">
      <c r="B30" s="5"/>
      <c r="AM30" s="75"/>
      <c r="AO30" s="75"/>
      <c r="AP30" s="75"/>
      <c r="AQ30" s="75"/>
      <c r="AR30" s="75"/>
      <c r="AS30" s="75"/>
      <c r="AV30" s="75"/>
      <c r="AW30" s="75"/>
      <c r="AX30" s="75"/>
    </row>
    <row r="31" customFormat="false" ht="15" hidden="false" customHeight="false" outlineLevel="0" collapsed="false">
      <c r="AO31" s="75"/>
      <c r="AX31" s="75"/>
    </row>
    <row r="32" customFormat="false" ht="15" hidden="false" customHeight="false" outlineLevel="0" collapsed="false">
      <c r="B32" s="63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75"/>
      <c r="AO32" s="75"/>
    </row>
    <row r="33" customFormat="false" ht="15" hidden="false" customHeight="false" outlineLevel="0" collapsed="false">
      <c r="AO33" s="75"/>
      <c r="AX33" s="75"/>
    </row>
    <row r="34" customFormat="false" ht="16.5" hidden="false" customHeight="true" outlineLevel="0" collapsed="false">
      <c r="AX34" s="75"/>
    </row>
    <row r="35" customFormat="false" ht="15" hidden="false" customHeight="false" outlineLevel="0" collapsed="false">
      <c r="AO35" s="75"/>
      <c r="AX35" s="75"/>
    </row>
    <row r="36" customFormat="false" ht="15" hidden="false" customHeight="false" outlineLevel="0" collapsed="false">
      <c r="AO36" s="75"/>
      <c r="AX36" s="75"/>
    </row>
    <row r="37" customFormat="false" ht="15" hidden="false" customHeight="false" outlineLevel="0" collapsed="false">
      <c r="AO37" s="75"/>
      <c r="AX37" s="75"/>
    </row>
    <row r="38" customFormat="false" ht="15" hidden="false" customHeight="false" outlineLevel="0" collapsed="false">
      <c r="AX38" s="75"/>
    </row>
    <row r="45" customFormat="false" ht="15" hidden="false" customHeight="false" outlineLevel="0" collapsed="false">
      <c r="BE45" s="75"/>
    </row>
    <row r="46" customFormat="false" ht="15" hidden="false" customHeight="false" outlineLevel="0" collapsed="false">
      <c r="AY46" s="75"/>
      <c r="BE46" s="75"/>
    </row>
    <row r="47" customFormat="false" ht="15" hidden="false" customHeight="false" outlineLevel="0" collapsed="false">
      <c r="AY47" s="75"/>
      <c r="AZ47" s="75"/>
      <c r="BA47" s="75"/>
      <c r="BB47" s="75"/>
      <c r="BE47" s="75"/>
      <c r="BZ47" s="5" t="n">
        <v>0</v>
      </c>
    </row>
    <row r="48" customFormat="false" ht="15" hidden="false" customHeight="false" outlineLevel="0" collapsed="false">
      <c r="AY48" s="75"/>
      <c r="AZ48" s="75"/>
      <c r="BA48" s="75"/>
      <c r="BB48" s="75"/>
      <c r="BE48" s="75"/>
      <c r="BZ48" s="5" t="n">
        <v>0</v>
      </c>
    </row>
    <row r="49" customFormat="false" ht="15" hidden="false" customHeight="false" outlineLevel="0" collapsed="false">
      <c r="AY49" s="75"/>
      <c r="AZ49" s="75"/>
      <c r="BA49" s="75"/>
      <c r="BB49" s="75"/>
      <c r="BE49" s="75"/>
      <c r="BZ49" s="5" t="n">
        <v>0</v>
      </c>
    </row>
    <row r="50" customFormat="false" ht="15" hidden="false" customHeight="false" outlineLevel="0" collapsed="false">
      <c r="AY50" s="75"/>
      <c r="AZ50" s="75"/>
      <c r="BA50" s="75"/>
      <c r="BB50" s="75"/>
      <c r="BE50" s="75"/>
      <c r="BZ50" s="5" t="n">
        <v>0</v>
      </c>
    </row>
    <row r="51" customFormat="false" ht="15" hidden="false" customHeight="false" outlineLevel="0" collapsed="false">
      <c r="AY51" s="75"/>
      <c r="AZ51" s="75"/>
      <c r="BA51" s="75"/>
      <c r="BB51" s="75"/>
      <c r="BE51" s="75"/>
      <c r="BZ51" s="5" t="n">
        <v>0</v>
      </c>
    </row>
    <row r="52" customFormat="false" ht="15" hidden="false" customHeight="false" outlineLevel="0" collapsed="false">
      <c r="AY52" s="75"/>
      <c r="AZ52" s="75"/>
      <c r="BA52" s="75"/>
      <c r="BB52" s="75"/>
      <c r="BE52" s="75"/>
      <c r="BZ52" s="5" t="n">
        <v>0</v>
      </c>
    </row>
    <row r="53" customFormat="false" ht="15" hidden="false" customHeight="false" outlineLevel="0" collapsed="false">
      <c r="AY53" s="75"/>
      <c r="AZ53" s="75"/>
      <c r="BA53" s="75"/>
      <c r="BB53" s="75"/>
      <c r="BE53" s="75"/>
      <c r="BZ53" s="5" t="n">
        <v>0</v>
      </c>
    </row>
    <row r="54" customFormat="false" ht="15" hidden="false" customHeight="false" outlineLevel="0" collapsed="false">
      <c r="AY54" s="75"/>
      <c r="AZ54" s="75"/>
      <c r="BA54" s="75"/>
      <c r="BB54" s="75"/>
      <c r="BE54" s="75"/>
      <c r="BZ54" s="5" t="n">
        <v>0</v>
      </c>
    </row>
    <row r="55" customFormat="false" ht="15" hidden="false" customHeight="false" outlineLevel="0" collapsed="false">
      <c r="AY55" s="75"/>
      <c r="AZ55" s="75"/>
      <c r="BA55" s="75"/>
      <c r="BB55" s="75"/>
      <c r="BE55" s="75"/>
      <c r="BZ55" s="5" t="n">
        <v>0</v>
      </c>
    </row>
    <row r="56" customFormat="false" ht="15" hidden="false" customHeight="false" outlineLevel="0" collapsed="false">
      <c r="AY56" s="75"/>
      <c r="AZ56" s="75"/>
      <c r="BA56" s="75"/>
      <c r="BB56" s="75"/>
      <c r="BE56" s="75"/>
      <c r="BZ56" s="5" t="n">
        <v>0</v>
      </c>
    </row>
    <row r="57" customFormat="false" ht="15" hidden="false" customHeight="false" outlineLevel="0" collapsed="false">
      <c r="AY57" s="75"/>
      <c r="AZ57" s="75"/>
      <c r="BA57" s="75"/>
      <c r="BB57" s="75"/>
      <c r="BE57" s="75"/>
      <c r="BZ57" s="5" t="n">
        <v>0</v>
      </c>
    </row>
    <row r="58" customFormat="false" ht="15" hidden="false" customHeight="false" outlineLevel="0" collapsed="false">
      <c r="AY58" s="75"/>
      <c r="AZ58" s="75"/>
      <c r="BA58" s="75"/>
      <c r="BB58" s="75"/>
      <c r="BE58" s="75"/>
      <c r="BZ58" s="5" t="n">
        <v>8</v>
      </c>
    </row>
    <row r="59" customFormat="false" ht="15" hidden="false" customHeight="false" outlineLevel="0" collapsed="false">
      <c r="AY59" s="75"/>
      <c r="AZ59" s="75"/>
      <c r="BA59" s="75"/>
      <c r="BB59" s="75"/>
      <c r="BE59" s="75"/>
      <c r="BZ59" s="5" t="n">
        <v>8</v>
      </c>
    </row>
    <row r="60" customFormat="false" ht="15" hidden="false" customHeight="false" outlineLevel="0" collapsed="false">
      <c r="AY60" s="75"/>
      <c r="AZ60" s="75"/>
      <c r="BA60" s="75"/>
      <c r="BB60" s="75"/>
      <c r="BE60" s="75"/>
    </row>
    <row r="61" customFormat="false" ht="15" hidden="false" customHeight="false" outlineLevel="0" collapsed="false">
      <c r="AY61" s="75"/>
      <c r="AZ61" s="75"/>
      <c r="BA61" s="75"/>
      <c r="BB61" s="75"/>
      <c r="BE61" s="75"/>
    </row>
    <row r="62" customFormat="false" ht="15" hidden="false" customHeight="false" outlineLevel="0" collapsed="false">
      <c r="AY62" s="75"/>
      <c r="AZ62" s="75"/>
      <c r="BA62" s="75"/>
      <c r="BB62" s="75"/>
      <c r="BD62" s="101"/>
      <c r="BE62" s="102"/>
    </row>
    <row r="63" customFormat="false" ht="15" hidden="false" customHeight="false" outlineLevel="0" collapsed="false">
      <c r="AY63" s="102"/>
      <c r="AZ63" s="75"/>
      <c r="BA63" s="75"/>
      <c r="BB63" s="75"/>
      <c r="BD63" s="101"/>
      <c r="BE63" s="102"/>
    </row>
    <row r="64" customFormat="false" ht="15" hidden="false" customHeight="false" outlineLevel="0" collapsed="false">
      <c r="AY64" s="102"/>
      <c r="AZ64" s="75"/>
      <c r="BA64" s="75"/>
      <c r="BB64" s="75"/>
      <c r="BE64" s="75"/>
    </row>
    <row r="65" customFormat="false" ht="15" hidden="false" customHeight="false" outlineLevel="0" collapsed="false">
      <c r="AY65" s="75"/>
      <c r="AZ65" s="102"/>
      <c r="BA65" s="102"/>
      <c r="BB65" s="102"/>
      <c r="BC65" s="101"/>
    </row>
    <row r="66" customFormat="false" ht="15" hidden="false" customHeight="false" outlineLevel="0" collapsed="false">
      <c r="AZ66" s="102"/>
      <c r="BA66" s="102"/>
      <c r="BB66" s="102"/>
      <c r="BC66" s="101"/>
      <c r="BE66" s="75"/>
    </row>
    <row r="67" customFormat="false" ht="15" hidden="false" customHeight="false" outlineLevel="0" collapsed="false">
      <c r="AY67" s="75"/>
      <c r="AZ67" s="75"/>
      <c r="BA67" s="75"/>
      <c r="BB67" s="75"/>
    </row>
    <row r="69" customFormat="false" ht="15" hidden="false" customHeight="false" outlineLevel="0" collapsed="false">
      <c r="AZ69" s="75"/>
      <c r="BA69" s="75"/>
      <c r="BB69" s="75"/>
      <c r="BE69" s="75"/>
    </row>
    <row r="70" customFormat="false" ht="15" hidden="false" customHeight="false" outlineLevel="0" collapsed="false">
      <c r="AY70" s="75"/>
      <c r="BD70" s="75"/>
      <c r="BE70" s="75"/>
    </row>
    <row r="71" customFormat="false" ht="15" hidden="false" customHeight="false" outlineLevel="0" collapsed="false">
      <c r="AY71" s="75"/>
      <c r="BD71" s="75"/>
      <c r="BE71" s="75"/>
    </row>
    <row r="72" customFormat="false" ht="15" hidden="false" customHeight="false" outlineLevel="0" collapsed="false">
      <c r="AY72" s="75"/>
      <c r="AZ72" s="75"/>
      <c r="BA72" s="75"/>
      <c r="BB72" s="75"/>
      <c r="BD72" s="75"/>
      <c r="BE72" s="75"/>
    </row>
    <row r="73" customFormat="false" ht="15" hidden="false" customHeight="false" outlineLevel="0" collapsed="false">
      <c r="AY73" s="75"/>
      <c r="AZ73" s="75"/>
      <c r="BA73" s="75"/>
      <c r="BB73" s="75"/>
      <c r="BC73" s="75"/>
      <c r="BD73" s="75"/>
      <c r="BE73" s="75"/>
    </row>
    <row r="74" customFormat="false" ht="15" hidden="false" customHeight="false" outlineLevel="0" collapsed="false">
      <c r="AY74" s="75"/>
      <c r="AZ74" s="75"/>
      <c r="BA74" s="75"/>
      <c r="BB74" s="75"/>
      <c r="BC74" s="75"/>
      <c r="BE74" s="75"/>
    </row>
    <row r="75" customFormat="false" ht="15" hidden="false" customHeight="false" outlineLevel="0" collapsed="false">
      <c r="AY75" s="75"/>
      <c r="AZ75" s="75"/>
      <c r="BA75" s="75"/>
      <c r="BB75" s="75"/>
      <c r="BC75" s="75"/>
      <c r="BE75" s="75"/>
    </row>
    <row r="76" customFormat="false" ht="15" hidden="false" customHeight="false" outlineLevel="0" collapsed="false">
      <c r="AZ76" s="75"/>
      <c r="BA76" s="75"/>
      <c r="BB76" s="75"/>
      <c r="BC76" s="75"/>
      <c r="BE76" s="75"/>
    </row>
    <row r="77" customFormat="false" ht="15" hidden="false" customHeight="false" outlineLevel="0" collapsed="false">
      <c r="AZ77" s="75"/>
      <c r="BA77" s="75"/>
      <c r="BB77" s="75"/>
      <c r="BC77" s="75"/>
      <c r="BE77" s="75"/>
    </row>
  </sheetData>
  <mergeCells count="7">
    <mergeCell ref="C2:H2"/>
    <mergeCell ref="I2:N2"/>
    <mergeCell ref="O2:T2"/>
    <mergeCell ref="U2:Z2"/>
    <mergeCell ref="AA2:AF2"/>
    <mergeCell ref="AG2:AL2"/>
    <mergeCell ref="A27:B27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Percent of Majors from each school within CSCI courses</oddHeader>
    <oddFooter>&amp;L&amp;"Times New Roman,Regular"&amp;A&amp;R&amp;"Times New Roman,Regular"Page &amp;P</oddFooter>
  </headerFooter>
  <colBreaks count="6" manualBreakCount="6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7" width="4.99"/>
    <col collapsed="false" customWidth="true" hidden="false" outlineLevel="0" max="3" min="3" style="5" width="7.85"/>
    <col collapsed="false" customWidth="true" hidden="false" outlineLevel="0" max="8" min="4" style="5" width="6.7"/>
    <col collapsed="false" customWidth="true" hidden="false" outlineLevel="0" max="9" min="9" style="5" width="7.85"/>
    <col collapsed="false" customWidth="true" hidden="false" outlineLevel="0" max="14" min="10" style="5" width="6.7"/>
    <col collapsed="false" customWidth="true" hidden="false" outlineLevel="0" max="15" min="15" style="5" width="7.85"/>
    <col collapsed="false" customWidth="true" hidden="false" outlineLevel="0" max="20" min="16" style="5" width="6.7"/>
    <col collapsed="false" customWidth="true" hidden="false" outlineLevel="0" max="21" min="21" style="5" width="7.85"/>
    <col collapsed="false" customWidth="true" hidden="false" outlineLevel="0" max="26" min="22" style="5" width="6.7"/>
    <col collapsed="false" customWidth="true" hidden="false" outlineLevel="0" max="27" min="27" style="5" width="7.85"/>
    <col collapsed="false" customWidth="true" hidden="false" outlineLevel="0" max="32" min="28" style="5" width="6.7"/>
    <col collapsed="false" customWidth="true" hidden="false" outlineLevel="0" max="33" min="33" style="5" width="7.85"/>
    <col collapsed="false" customWidth="true" hidden="false" outlineLevel="0" max="38" min="34" style="5" width="6.7"/>
    <col collapsed="false" customWidth="true" hidden="false" outlineLevel="0" max="39" min="39" style="5" width="6.28"/>
    <col collapsed="false" customWidth="true" hidden="true" outlineLevel="0" max="40" min="40" style="5" width="6.28"/>
    <col collapsed="false" customWidth="true" hidden="true" outlineLevel="0" max="41" min="41" style="5" width="10.71"/>
    <col collapsed="false" customWidth="true" hidden="true" outlineLevel="0" max="42" min="42" style="5" width="6.28"/>
    <col collapsed="false" customWidth="true" hidden="true" outlineLevel="0" max="43" min="43" style="5" width="7.56"/>
    <col collapsed="false" customWidth="false" hidden="true" outlineLevel="0" max="90" min="44" style="5" width="9.14"/>
    <col collapsed="false" customWidth="true" hidden="true" outlineLevel="0" max="91" min="91" style="5" width="10.13"/>
    <col collapsed="false" customWidth="true" hidden="true" outlineLevel="0" max="92" min="92" style="5" width="9.41"/>
    <col collapsed="false" customWidth="false" hidden="true" outlineLevel="0" max="95" min="93" style="5" width="9.14"/>
    <col collapsed="false" customWidth="true" hidden="true" outlineLevel="0" max="96" min="96" style="5" width="11.56"/>
    <col collapsed="false" customWidth="false" hidden="false" outlineLevel="0" max="257" min="97" style="5" width="9.14"/>
  </cols>
  <sheetData>
    <row r="1" customFormat="false" ht="15" hidden="false" customHeight="true" outlineLevel="0" collapsed="false">
      <c r="D1" s="75"/>
      <c r="E1" s="75"/>
      <c r="F1" s="75"/>
      <c r="G1" s="75"/>
      <c r="H1" s="75"/>
      <c r="J1" s="75"/>
      <c r="K1" s="75"/>
      <c r="L1" s="75"/>
      <c r="M1" s="75"/>
      <c r="N1" s="75"/>
      <c r="P1" s="75"/>
      <c r="Q1" s="75"/>
      <c r="R1" s="75"/>
      <c r="S1" s="75"/>
      <c r="T1" s="75"/>
      <c r="V1" s="75"/>
      <c r="W1" s="75"/>
      <c r="X1" s="75"/>
      <c r="Y1" s="75"/>
      <c r="Z1" s="75"/>
      <c r="AB1" s="75"/>
      <c r="AC1" s="75"/>
      <c r="AD1" s="75"/>
      <c r="AE1" s="75"/>
      <c r="AF1" s="75"/>
      <c r="AH1" s="75"/>
      <c r="AI1" s="75"/>
      <c r="AJ1" s="75"/>
      <c r="AK1" s="75"/>
      <c r="AL1" s="75"/>
      <c r="AM1" s="75"/>
      <c r="AN1" s="75"/>
      <c r="AO1" s="7" t="s">
        <v>57</v>
      </c>
      <c r="AP1" s="75"/>
      <c r="AQ1" s="75"/>
      <c r="AR1" s="75"/>
      <c r="AS1" s="75"/>
      <c r="AT1" s="75"/>
      <c r="AU1" s="75"/>
      <c r="AV1" s="75"/>
      <c r="AW1" s="7"/>
      <c r="AX1" s="7" t="s">
        <v>58</v>
      </c>
      <c r="AY1" s="75"/>
      <c r="AZ1" s="75"/>
      <c r="BA1" s="75"/>
      <c r="BB1" s="75"/>
      <c r="BC1" s="75"/>
      <c r="BD1" s="75"/>
      <c r="BE1" s="75"/>
      <c r="BG1" s="5" t="s">
        <v>31</v>
      </c>
    </row>
    <row r="2" s="86" customFormat="true" ht="15" hidden="false" customHeight="false" outlineLevel="0" collapsed="false">
      <c r="B2" s="63"/>
      <c r="C2" s="87" t="n">
        <v>1997</v>
      </c>
      <c r="D2" s="87"/>
      <c r="E2" s="87"/>
      <c r="F2" s="87"/>
      <c r="G2" s="87"/>
      <c r="H2" s="87"/>
      <c r="I2" s="87" t="n">
        <v>1998</v>
      </c>
      <c r="J2" s="87"/>
      <c r="K2" s="87"/>
      <c r="L2" s="87"/>
      <c r="M2" s="87"/>
      <c r="N2" s="87"/>
      <c r="O2" s="87" t="n">
        <v>1999</v>
      </c>
      <c r="P2" s="87"/>
      <c r="Q2" s="87"/>
      <c r="R2" s="87"/>
      <c r="S2" s="87"/>
      <c r="T2" s="87"/>
      <c r="U2" s="87" t="n">
        <v>2000</v>
      </c>
      <c r="V2" s="87"/>
      <c r="W2" s="87"/>
      <c r="X2" s="87"/>
      <c r="Y2" s="87"/>
      <c r="Z2" s="87"/>
      <c r="AA2" s="87" t="n">
        <v>2001</v>
      </c>
      <c r="AB2" s="87"/>
      <c r="AC2" s="87"/>
      <c r="AD2" s="87"/>
      <c r="AE2" s="87"/>
      <c r="AF2" s="87"/>
      <c r="AG2" s="87" t="n">
        <v>2002</v>
      </c>
      <c r="AH2" s="87"/>
      <c r="AI2" s="87"/>
      <c r="AJ2" s="87"/>
      <c r="AK2" s="87"/>
      <c r="AL2" s="87"/>
      <c r="AM2" s="2"/>
      <c r="AN2" s="2"/>
      <c r="AO2" s="7" t="s">
        <v>31</v>
      </c>
      <c r="AP2" s="75"/>
      <c r="AQ2" s="75"/>
      <c r="AR2" s="75"/>
      <c r="AS2" s="75"/>
      <c r="AT2" s="75"/>
      <c r="AU2" s="75"/>
      <c r="AV2" s="75"/>
      <c r="AW2" s="7"/>
      <c r="AX2" s="75" t="s">
        <v>31</v>
      </c>
      <c r="AY2" s="75"/>
      <c r="AZ2" s="75"/>
      <c r="BA2" s="75"/>
      <c r="BB2" s="75"/>
      <c r="BC2" s="75"/>
      <c r="BF2" s="5"/>
      <c r="BG2" s="5" t="s">
        <v>31</v>
      </c>
      <c r="BH2" s="5" t="s">
        <v>31</v>
      </c>
      <c r="BI2" s="5"/>
      <c r="BJ2" s="5"/>
      <c r="BK2" s="5" t="n">
        <v>1997</v>
      </c>
      <c r="BL2" s="5"/>
      <c r="BM2" s="5"/>
      <c r="BN2" s="5"/>
      <c r="BO2" s="5"/>
      <c r="BP2" s="5" t="n">
        <v>1998</v>
      </c>
      <c r="BQ2" s="5"/>
      <c r="BR2" s="5"/>
      <c r="BS2" s="5"/>
      <c r="BT2" s="5"/>
      <c r="BU2" s="5"/>
      <c r="BV2" s="5"/>
      <c r="BW2" s="5" t="n">
        <v>1999</v>
      </c>
      <c r="BX2" s="5"/>
      <c r="BY2" s="5"/>
      <c r="BZ2" s="5"/>
      <c r="CA2" s="5"/>
      <c r="CB2" s="5"/>
      <c r="CC2" s="5"/>
      <c r="CD2" s="5" t="n">
        <v>2000</v>
      </c>
      <c r="CE2" s="5"/>
      <c r="CF2" s="5"/>
      <c r="CG2" s="5"/>
      <c r="CH2" s="5"/>
      <c r="CI2" s="5"/>
      <c r="CJ2" s="5" t="n">
        <v>2001</v>
      </c>
      <c r="CK2" s="5"/>
      <c r="CL2" s="5"/>
      <c r="CN2" s="5" t="n">
        <v>2002</v>
      </c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30" hidden="false" customHeight="false" outlineLevel="0" collapsed="false">
      <c r="B3" s="88"/>
      <c r="C3" s="89" t="s">
        <v>51</v>
      </c>
      <c r="D3" s="72" t="s">
        <v>52</v>
      </c>
      <c r="E3" s="72" t="s">
        <v>53</v>
      </c>
      <c r="F3" s="72" t="s">
        <v>54</v>
      </c>
      <c r="G3" s="72" t="s">
        <v>55</v>
      </c>
      <c r="H3" s="90" t="s">
        <v>56</v>
      </c>
      <c r="I3" s="89" t="s">
        <v>51</v>
      </c>
      <c r="J3" s="72" t="s">
        <v>52</v>
      </c>
      <c r="K3" s="72" t="s">
        <v>53</v>
      </c>
      <c r="L3" s="72" t="s">
        <v>54</v>
      </c>
      <c r="M3" s="72" t="s">
        <v>55</v>
      </c>
      <c r="N3" s="90" t="s">
        <v>56</v>
      </c>
      <c r="O3" s="89" t="s">
        <v>51</v>
      </c>
      <c r="P3" s="72" t="s">
        <v>52</v>
      </c>
      <c r="Q3" s="72" t="s">
        <v>53</v>
      </c>
      <c r="R3" s="72" t="s">
        <v>54</v>
      </c>
      <c r="S3" s="72" t="s">
        <v>55</v>
      </c>
      <c r="T3" s="90" t="s">
        <v>56</v>
      </c>
      <c r="U3" s="89" t="s">
        <v>51</v>
      </c>
      <c r="V3" s="72" t="s">
        <v>52</v>
      </c>
      <c r="W3" s="72" t="s">
        <v>53</v>
      </c>
      <c r="X3" s="72" t="s">
        <v>54</v>
      </c>
      <c r="Y3" s="72" t="s">
        <v>55</v>
      </c>
      <c r="Z3" s="90" t="s">
        <v>56</v>
      </c>
      <c r="AA3" s="89" t="s">
        <v>51</v>
      </c>
      <c r="AB3" s="72" t="s">
        <v>52</v>
      </c>
      <c r="AC3" s="72" t="s">
        <v>53</v>
      </c>
      <c r="AD3" s="72" t="s">
        <v>54</v>
      </c>
      <c r="AE3" s="72" t="s">
        <v>55</v>
      </c>
      <c r="AF3" s="90" t="s">
        <v>56</v>
      </c>
      <c r="AG3" s="89" t="s">
        <v>51</v>
      </c>
      <c r="AH3" s="72" t="s">
        <v>52</v>
      </c>
      <c r="AI3" s="72" t="s">
        <v>53</v>
      </c>
      <c r="AJ3" s="72" t="s">
        <v>54</v>
      </c>
      <c r="AK3" s="72" t="s">
        <v>55</v>
      </c>
      <c r="AL3" s="90" t="s">
        <v>56</v>
      </c>
      <c r="AM3" s="86"/>
      <c r="AN3" s="86"/>
      <c r="AO3" s="86" t="s">
        <v>31</v>
      </c>
      <c r="AP3" s="86" t="s">
        <v>31</v>
      </c>
      <c r="AQ3" s="86" t="n">
        <v>1997</v>
      </c>
      <c r="AR3" s="86" t="n">
        <v>1998</v>
      </c>
      <c r="AS3" s="86" t="n">
        <v>1999</v>
      </c>
      <c r="AT3" s="5" t="n">
        <v>2000</v>
      </c>
      <c r="AU3" s="5" t="n">
        <v>2001</v>
      </c>
      <c r="AV3" s="86" t="n">
        <v>2002</v>
      </c>
      <c r="AW3" s="86"/>
      <c r="AX3" s="86" t="s">
        <v>31</v>
      </c>
      <c r="AY3" s="86" t="s">
        <v>31</v>
      </c>
      <c r="AZ3" s="91" t="n">
        <v>1997</v>
      </c>
      <c r="BA3" s="91" t="n">
        <v>1998</v>
      </c>
      <c r="BB3" s="91" t="n">
        <v>1999</v>
      </c>
      <c r="BC3" s="75" t="n">
        <v>2000</v>
      </c>
      <c r="BD3" s="75" t="n">
        <v>2001</v>
      </c>
      <c r="BE3" s="91" t="n">
        <v>2002</v>
      </c>
      <c r="BI3" s="75" t="s">
        <v>52</v>
      </c>
      <c r="BJ3" s="75" t="s">
        <v>53</v>
      </c>
      <c r="BK3" s="75" t="s">
        <v>54</v>
      </c>
      <c r="BL3" s="75" t="s">
        <v>55</v>
      </c>
      <c r="BM3" s="75" t="s">
        <v>56</v>
      </c>
      <c r="BN3" s="75" t="s">
        <v>59</v>
      </c>
      <c r="BO3" s="75" t="s">
        <v>52</v>
      </c>
      <c r="BP3" s="75" t="s">
        <v>53</v>
      </c>
      <c r="BQ3" s="75" t="s">
        <v>54</v>
      </c>
      <c r="BR3" s="75" t="s">
        <v>55</v>
      </c>
      <c r="BS3" s="75" t="s">
        <v>56</v>
      </c>
      <c r="BT3" s="75" t="s">
        <v>59</v>
      </c>
      <c r="BU3" s="75" t="s">
        <v>52</v>
      </c>
      <c r="BV3" s="75" t="s">
        <v>53</v>
      </c>
      <c r="BW3" s="75" t="s">
        <v>54</v>
      </c>
      <c r="BX3" s="75" t="s">
        <v>55</v>
      </c>
      <c r="BY3" s="75" t="s">
        <v>56</v>
      </c>
      <c r="BZ3" s="75" t="s">
        <v>59</v>
      </c>
      <c r="CA3" s="75" t="s">
        <v>52</v>
      </c>
      <c r="CB3" s="75" t="s">
        <v>53</v>
      </c>
      <c r="CC3" s="75" t="s">
        <v>54</v>
      </c>
      <c r="CD3" s="75" t="s">
        <v>55</v>
      </c>
      <c r="CE3" s="75" t="s">
        <v>56</v>
      </c>
      <c r="CF3" s="75" t="s">
        <v>59</v>
      </c>
      <c r="CG3" s="75" t="s">
        <v>52</v>
      </c>
      <c r="CH3" s="75" t="s">
        <v>53</v>
      </c>
      <c r="CI3" s="75" t="s">
        <v>54</v>
      </c>
      <c r="CJ3" s="75" t="s">
        <v>55</v>
      </c>
      <c r="CK3" s="75" t="s">
        <v>56</v>
      </c>
      <c r="CL3" s="75" t="s">
        <v>59</v>
      </c>
      <c r="CM3" s="75" t="s">
        <v>52</v>
      </c>
      <c r="CN3" s="75" t="s">
        <v>53</v>
      </c>
      <c r="CO3" s="4" t="s">
        <v>54</v>
      </c>
      <c r="CP3" s="4" t="s">
        <v>55</v>
      </c>
      <c r="CQ3" s="4" t="s">
        <v>56</v>
      </c>
      <c r="CR3" s="5" t="s">
        <v>15</v>
      </c>
    </row>
    <row r="4" customFormat="false" ht="15" hidden="false" customHeight="true" outlineLevel="0" collapsed="false">
      <c r="A4" s="103" t="s">
        <v>24</v>
      </c>
      <c r="B4" s="75" t="n">
        <v>5032</v>
      </c>
      <c r="C4" s="92" t="str">
        <f aca="false">IF(ISERROR(AZ4/$AQ4),"n/a",(AZ4/$AQ4))</f>
        <v>n/a</v>
      </c>
      <c r="D4" s="93" t="str">
        <f aca="false">IF(ISERROR(BI4/$AQ4),"n/a",(BI4/$AQ4))</f>
        <v>n/a</v>
      </c>
      <c r="E4" s="93" t="str">
        <f aca="false">IF(ISERROR(BJ4/$AQ4),"n/a",(BJ4/$AQ4))</f>
        <v>n/a</v>
      </c>
      <c r="F4" s="93" t="str">
        <f aca="false">IF(ISERROR(BK4/$AQ4),"n/a",(BK4/$AQ4))</f>
        <v>n/a</v>
      </c>
      <c r="G4" s="93" t="str">
        <f aca="false">IF(ISERROR(BL4/$AQ4),"n/a",(BL4/$AQ4))</f>
        <v>n/a</v>
      </c>
      <c r="H4" s="94" t="str">
        <f aca="false">IF(ISERROR(BM4/$AQ4),"n/a",(BM4/$AQ4))</f>
        <v>n/a</v>
      </c>
      <c r="I4" s="92" t="str">
        <f aca="false">IF(ISERROR(BA4/$AR4),"n/a",(BA4/$AR4))</f>
        <v>n/a</v>
      </c>
      <c r="J4" s="93" t="str">
        <f aca="false">IF(ISERROR(BO4/$AR4),"n/a",(BO4/$AR4))</f>
        <v>n/a</v>
      </c>
      <c r="K4" s="93" t="str">
        <f aca="false">IF(ISERROR(BP4/$AR4),"n/a",(BP4/$AR4))</f>
        <v>n/a</v>
      </c>
      <c r="L4" s="93" t="str">
        <f aca="false">IF(ISERROR(BQ4/$AR4),"n/a",(BQ4/$AR4))</f>
        <v>n/a</v>
      </c>
      <c r="M4" s="93" t="str">
        <f aca="false">IF(ISERROR(BR4/$AR4),"n/a",(BR4/$AR4))</f>
        <v>n/a</v>
      </c>
      <c r="N4" s="94" t="str">
        <f aca="false">IF(ISERROR(BS4/$AR4),"n/a",(BS4/$AR4))</f>
        <v>n/a</v>
      </c>
      <c r="O4" s="92" t="str">
        <f aca="false">IF(ISERROR(BB4/$AS4),"n/a",(BB4/$AS4))</f>
        <v>n/a</v>
      </c>
      <c r="P4" s="93" t="str">
        <f aca="false">IF(ISERROR(BU4/$AS4),"n/a",(BU4/$AS4))</f>
        <v>n/a</v>
      </c>
      <c r="Q4" s="93" t="str">
        <f aca="false">IF(ISERROR(BV4/$AS4),"n/a",(BV4/$AS4))</f>
        <v>n/a</v>
      </c>
      <c r="R4" s="93" t="str">
        <f aca="false">IF(ISERROR(BW4/$AS4),"n/a",(BW4/$AS4))</f>
        <v>n/a</v>
      </c>
      <c r="S4" s="93" t="str">
        <f aca="false">IF(ISERROR(BX4/$AS4),"n/a",(BX4/$AS4))</f>
        <v>n/a</v>
      </c>
      <c r="T4" s="94" t="str">
        <f aca="false">IF(ISERROR(BY4/$AS4),"n/a",(BY4/$AS4))</f>
        <v>n/a</v>
      </c>
      <c r="U4" s="92" t="str">
        <f aca="false">IF(ISERROR(BC4/$AT4),"n/a",(BC4/$AT4))</f>
        <v>n/a</v>
      </c>
      <c r="V4" s="93" t="str">
        <f aca="false">IF(ISERROR(CA4/$AT4),"n/a",(CA4/$AT4))</f>
        <v>n/a</v>
      </c>
      <c r="W4" s="93" t="str">
        <f aca="false">IF(ISERROR(CB4/$AT4),"n/a",(CB4/$AT4))</f>
        <v>n/a</v>
      </c>
      <c r="X4" s="93" t="str">
        <f aca="false">IF(ISERROR(CC4/$AT4),"n/a",(CC4/$AT4))</f>
        <v>n/a</v>
      </c>
      <c r="Y4" s="93" t="str">
        <f aca="false">IF(ISERROR(CD4/$AT4),"n/a",(CD4/$AT4))</f>
        <v>n/a</v>
      </c>
      <c r="Z4" s="94" t="str">
        <f aca="false">IF(ISERROR(CE4/$AT4),"n/a",(CE4/$AT4))</f>
        <v>n/a</v>
      </c>
      <c r="AA4" s="92" t="n">
        <f aca="false">IF(ISERROR(BD4/$AU4),"n/a",(BD4/$AU4))</f>
        <v>0.434782608695652</v>
      </c>
      <c r="AB4" s="93" t="n">
        <f aca="false">IF(ISERROR(CG4/$AU4),"n/a",(CG4/$AU4))</f>
        <v>0</v>
      </c>
      <c r="AC4" s="93" t="n">
        <f aca="false">IF(ISERROR(CH4/$AU4),"n/a",(CH4/$AU4))</f>
        <v>0</v>
      </c>
      <c r="AD4" s="93" t="n">
        <f aca="false">IF(ISERROR(CI4/$AU4),"n/a",(CI4/$AU4))</f>
        <v>0.565217391304348</v>
      </c>
      <c r="AE4" s="93" t="n">
        <f aca="false">IF(ISERROR(CJ4/$AU4),"n/a",(CJ4/$AU4))</f>
        <v>0</v>
      </c>
      <c r="AF4" s="94" t="n">
        <f aca="false">IF(ISERROR(CK4/$AU4),"n/a",(CK4/$AU4))</f>
        <v>0</v>
      </c>
      <c r="AG4" s="92" t="n">
        <f aca="false">IF(ISERROR(BE4/$AV4),"n/a",(BE4/$AV4))</f>
        <v>0.358974358974359</v>
      </c>
      <c r="AH4" s="93" t="n">
        <f aca="false">IF(ISERROR(CM4/$AV4),"n/a",(CM4/$AV4))</f>
        <v>0</v>
      </c>
      <c r="AI4" s="93" t="n">
        <f aca="false">IF(ISERROR(CN4/$AV4),"n/a",(CN4/$AV4))</f>
        <v>0</v>
      </c>
      <c r="AJ4" s="93" t="n">
        <f aca="false">IF(ISERROR(CO4/$AV4),"n/a",(CO4/$AV4))</f>
        <v>0.641025641025641</v>
      </c>
      <c r="AK4" s="93" t="n">
        <f aca="false">IF(ISERROR(CP4/$AV4),"n/a",(CP4/$AV4))</f>
        <v>0</v>
      </c>
      <c r="AL4" s="94" t="n">
        <f aca="false">IF(ISERROR(CQ4/$AV4),"n/a",(CQ4/$AV4))</f>
        <v>0</v>
      </c>
      <c r="AM4" s="75"/>
      <c r="AP4" s="75" t="n">
        <v>5032</v>
      </c>
      <c r="AQ4" s="75" t="n">
        <v>0</v>
      </c>
      <c r="AR4" s="75" t="n">
        <v>0</v>
      </c>
      <c r="AS4" s="75" t="n">
        <v>0</v>
      </c>
      <c r="AT4" s="5" t="n">
        <v>0</v>
      </c>
      <c r="AU4" s="5" t="n">
        <v>23</v>
      </c>
      <c r="AV4" s="75" t="n">
        <v>39</v>
      </c>
      <c r="AY4" s="75" t="n">
        <v>5032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10</v>
      </c>
      <c r="BE4" s="5" t="n">
        <v>14</v>
      </c>
      <c r="BH4" s="5" t="n">
        <v>5032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13</v>
      </c>
      <c r="CJ4" s="5" t="n">
        <v>0</v>
      </c>
      <c r="CK4" s="5" t="n">
        <v>0</v>
      </c>
      <c r="CL4" s="5" t="n">
        <v>13</v>
      </c>
      <c r="CM4" s="5" t="n">
        <v>0</v>
      </c>
      <c r="CN4" s="5" t="n">
        <v>0</v>
      </c>
      <c r="CO4" s="5" t="n">
        <v>25</v>
      </c>
      <c r="CP4" s="5" t="n">
        <v>0</v>
      </c>
      <c r="CQ4" s="5" t="n">
        <v>0</v>
      </c>
      <c r="CR4" s="5" t="n">
        <f aca="false">SUM(CM4:CQ4)</f>
        <v>25</v>
      </c>
    </row>
    <row r="5" customFormat="false" ht="15" hidden="false" customHeight="true" outlineLevel="0" collapsed="false">
      <c r="A5" s="104" t="s">
        <v>24</v>
      </c>
      <c r="B5" s="75" t="n">
        <v>5034</v>
      </c>
      <c r="C5" s="95" t="n">
        <f aca="false">IF(ISERROR(AZ5/$AQ5),"n/a",(AZ5/$AQ5))</f>
        <v>0.0714285714285714</v>
      </c>
      <c r="D5" s="96" t="n">
        <f aca="false">IF(ISERROR(BI5/$AQ5),"n/a",(BI5/$AQ5))</f>
        <v>0.0714285714285714</v>
      </c>
      <c r="E5" s="96" t="n">
        <f aca="false">IF(ISERROR(BJ5/$AQ5),"n/a",(BJ5/$AQ5))</f>
        <v>0</v>
      </c>
      <c r="F5" s="96" t="n">
        <f aca="false">IF(ISERROR(BK5/$AQ5),"n/a",(BK5/$AQ5))</f>
        <v>0.857142857142857</v>
      </c>
      <c r="G5" s="96" t="n">
        <f aca="false">IF(ISERROR(BL5/$AQ5),"n/a",(BL5/$AQ5))</f>
        <v>0</v>
      </c>
      <c r="H5" s="97" t="n">
        <f aca="false">IF(ISERROR(BM5/$AQ5),"n/a",(BM5/$AQ5))</f>
        <v>0</v>
      </c>
      <c r="I5" s="95" t="n">
        <f aca="false">IF(ISERROR(BA5/$AR5),"n/a",(BA5/$AR5))</f>
        <v>0</v>
      </c>
      <c r="J5" s="96" t="n">
        <f aca="false">IF(ISERROR(BO5/$AR5),"n/a",(BO5/$AR5))</f>
        <v>0</v>
      </c>
      <c r="K5" s="96" t="n">
        <f aca="false">IF(ISERROR(BP5/$AR5),"n/a",(BP5/$AR5))</f>
        <v>0</v>
      </c>
      <c r="L5" s="96" t="n">
        <f aca="false">IF(ISERROR(BQ5/$AR5),"n/a",(BQ5/$AR5))</f>
        <v>0.962962962962963</v>
      </c>
      <c r="M5" s="96" t="n">
        <f aca="false">IF(ISERROR(BR5/$AR5),"n/a",(BR5/$AR5))</f>
        <v>0</v>
      </c>
      <c r="N5" s="97" t="n">
        <f aca="false">IF(ISERROR(BS5/$AR5),"n/a",(BS5/$AR5))</f>
        <v>0.037037037037037</v>
      </c>
      <c r="O5" s="95" t="n">
        <f aca="false">IF(ISERROR(BB5/$AS5),"n/a",(BB5/$AS5))</f>
        <v>0.0350877192982456</v>
      </c>
      <c r="P5" s="96" t="n">
        <f aca="false">IF(ISERROR(BU5/$AS5),"n/a",(BU5/$AS5))</f>
        <v>0</v>
      </c>
      <c r="Q5" s="96" t="n">
        <f aca="false">IF(ISERROR(BV5/$AS5),"n/a",(BV5/$AS5))</f>
        <v>0</v>
      </c>
      <c r="R5" s="96" t="n">
        <f aca="false">IF(ISERROR(BW5/$AS5),"n/a",(BW5/$AS5))</f>
        <v>0.947368421052632</v>
      </c>
      <c r="S5" s="96" t="n">
        <f aca="false">IF(ISERROR(BX5/$AS5),"n/a",(BX5/$AS5))</f>
        <v>0</v>
      </c>
      <c r="T5" s="97" t="n">
        <f aca="false">IF(ISERROR(BY5/$AS5),"n/a",(BY5/$AS5))</f>
        <v>0.0175438596491228</v>
      </c>
      <c r="U5" s="95" t="str">
        <f aca="false">IF(ISERROR(BC5/$AT5),"n/a",(BC5/$AT5))</f>
        <v>n/a</v>
      </c>
      <c r="V5" s="96" t="str">
        <f aca="false">IF(ISERROR(CA5/$AT5),"n/a",(CA5/$AT5))</f>
        <v>n/a</v>
      </c>
      <c r="W5" s="96" t="str">
        <f aca="false">IF(ISERROR(CB5/$AT5),"n/a",(CB5/$AT5))</f>
        <v>n/a</v>
      </c>
      <c r="X5" s="96" t="str">
        <f aca="false">IF(ISERROR(CC5/$AT5),"n/a",(CC5/$AT5))</f>
        <v>n/a</v>
      </c>
      <c r="Y5" s="96" t="str">
        <f aca="false">IF(ISERROR(CD5/$AT5),"n/a",(CD5/$AT5))</f>
        <v>n/a</v>
      </c>
      <c r="Z5" s="97" t="str">
        <f aca="false">IF(ISERROR(CE5/$AT5),"n/a",(CE5/$AT5))</f>
        <v>n/a</v>
      </c>
      <c r="AA5" s="95" t="str">
        <f aca="false">IF(ISERROR(BD5/$AU5),"n/a",(BD5/$AU5))</f>
        <v>n/a</v>
      </c>
      <c r="AB5" s="96" t="str">
        <f aca="false">IF(ISERROR(CG5/$AU5),"n/a",(CG5/$AU5))</f>
        <v>n/a</v>
      </c>
      <c r="AC5" s="96" t="str">
        <f aca="false">IF(ISERROR(CH5/$AU5),"n/a",(CH5/$AU5))</f>
        <v>n/a</v>
      </c>
      <c r="AD5" s="96" t="str">
        <f aca="false">IF(ISERROR(CI5/$AU5),"n/a",(CI5/$AU5))</f>
        <v>n/a</v>
      </c>
      <c r="AE5" s="96" t="str">
        <f aca="false">IF(ISERROR(CJ5/$AU5),"n/a",(CJ5/$AU5))</f>
        <v>n/a</v>
      </c>
      <c r="AF5" s="97" t="str">
        <f aca="false">IF(ISERROR(CK5/$AU5),"n/a",(CK5/$AU5))</f>
        <v>n/a</v>
      </c>
      <c r="AG5" s="95" t="str">
        <f aca="false">IF(ISERROR(BE5/$AV5),"n/a",(BE5/$AV5))</f>
        <v>n/a</v>
      </c>
      <c r="AH5" s="96" t="str">
        <f aca="false">IF(ISERROR(CM5/$AV5),"n/a",(CM5/$AV5))</f>
        <v>n/a</v>
      </c>
      <c r="AI5" s="96" t="str">
        <f aca="false">IF(ISERROR(CN5/$AV5),"n/a",(CN5/$AV5))</f>
        <v>n/a</v>
      </c>
      <c r="AJ5" s="96" t="str">
        <f aca="false">IF(ISERROR(CO5/$AV5),"n/a",(CO5/$AV5))</f>
        <v>n/a</v>
      </c>
      <c r="AK5" s="96" t="str">
        <f aca="false">IF(ISERROR(CP5/$AV5),"n/a",(CP5/$AV5))</f>
        <v>n/a</v>
      </c>
      <c r="AL5" s="97" t="str">
        <f aca="false">IF(ISERROR(CQ5/$AV5),"n/a",(CQ5/$AV5))</f>
        <v>n/a</v>
      </c>
      <c r="AM5" s="75"/>
      <c r="AP5" s="75" t="n">
        <v>5034</v>
      </c>
      <c r="AQ5" s="75" t="n">
        <v>14</v>
      </c>
      <c r="AR5" s="75" t="n">
        <v>54</v>
      </c>
      <c r="AS5" s="75" t="n">
        <v>57</v>
      </c>
      <c r="AT5" s="5" t="n">
        <v>0</v>
      </c>
      <c r="AU5" s="5" t="n">
        <v>0</v>
      </c>
      <c r="AV5" s="75" t="n">
        <v>0</v>
      </c>
      <c r="AY5" s="75" t="n">
        <v>5034</v>
      </c>
      <c r="AZ5" s="5" t="n">
        <v>1</v>
      </c>
      <c r="BA5" s="5" t="n">
        <v>0</v>
      </c>
      <c r="BB5" s="5" t="n">
        <v>2</v>
      </c>
      <c r="BC5" s="5" t="n">
        <v>0</v>
      </c>
      <c r="BD5" s="5" t="n">
        <v>0</v>
      </c>
      <c r="BE5" s="5" t="n">
        <v>0</v>
      </c>
      <c r="BH5" s="5" t="n">
        <v>5034</v>
      </c>
      <c r="BI5" s="5" t="n">
        <v>1</v>
      </c>
      <c r="BJ5" s="5" t="n">
        <v>0</v>
      </c>
      <c r="BK5" s="5" t="n">
        <v>12</v>
      </c>
      <c r="BL5" s="5" t="n">
        <v>0</v>
      </c>
      <c r="BM5" s="5" t="n">
        <v>0</v>
      </c>
      <c r="BN5" s="5" t="n">
        <v>13</v>
      </c>
      <c r="BO5" s="5" t="n">
        <v>0</v>
      </c>
      <c r="BP5" s="5" t="n">
        <v>0</v>
      </c>
      <c r="BQ5" s="5" t="n">
        <v>52</v>
      </c>
      <c r="BR5" s="5" t="n">
        <v>0</v>
      </c>
      <c r="BS5" s="5" t="n">
        <v>2</v>
      </c>
      <c r="BT5" s="5" t="n">
        <v>54</v>
      </c>
      <c r="BU5" s="5" t="n">
        <v>0</v>
      </c>
      <c r="BV5" s="5" t="n">
        <v>0</v>
      </c>
      <c r="BW5" s="5" t="n">
        <v>54</v>
      </c>
      <c r="BX5" s="5" t="n">
        <v>0</v>
      </c>
      <c r="BY5" s="5" t="n">
        <v>1</v>
      </c>
      <c r="BZ5" s="5" t="n">
        <v>55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f aca="false">SUM(CM5:CQ5)</f>
        <v>0</v>
      </c>
    </row>
    <row r="6" customFormat="false" ht="15" hidden="false" customHeight="true" outlineLevel="0" collapsed="false">
      <c r="A6" s="104" t="s">
        <v>24</v>
      </c>
      <c r="B6" s="75" t="n">
        <v>5061</v>
      </c>
      <c r="C6" s="95" t="str">
        <f aca="false">IF(ISERROR(AZ6/$AQ6),"n/a",(AZ6/$AQ6))</f>
        <v>n/a</v>
      </c>
      <c r="D6" s="96" t="str">
        <f aca="false">IF(ISERROR(BI6/$AQ6),"n/a",(BI6/$AQ6))</f>
        <v>n/a</v>
      </c>
      <c r="E6" s="96" t="str">
        <f aca="false">IF(ISERROR(BJ6/$AQ6),"n/a",(BJ6/$AQ6))</f>
        <v>n/a</v>
      </c>
      <c r="F6" s="96" t="str">
        <f aca="false">IF(ISERROR(BK6/$AQ6),"n/a",(BK6/$AQ6))</f>
        <v>n/a</v>
      </c>
      <c r="G6" s="96" t="str">
        <f aca="false">IF(ISERROR(BL6/$AQ6),"n/a",(BL6/$AQ6))</f>
        <v>n/a</v>
      </c>
      <c r="H6" s="97" t="str">
        <f aca="false">IF(ISERROR(BM6/$AQ6),"n/a",(BM6/$AQ6))</f>
        <v>n/a</v>
      </c>
      <c r="I6" s="95" t="n">
        <f aca="false">IF(ISERROR(BA6/$AR6),"n/a",(BA6/$AR6))</f>
        <v>0.181818181818182</v>
      </c>
      <c r="J6" s="96" t="n">
        <f aca="false">IF(ISERROR(BO6/$AR6),"n/a",(BO6/$AR6))</f>
        <v>0</v>
      </c>
      <c r="K6" s="96" t="n">
        <f aca="false">IF(ISERROR(BP6/$AR6),"n/a",(BP6/$AR6))</f>
        <v>0</v>
      </c>
      <c r="L6" s="96" t="n">
        <f aca="false">IF(ISERROR(BQ6/$AR6),"n/a",(BQ6/$AR6))</f>
        <v>0.757575757575758</v>
      </c>
      <c r="M6" s="96" t="n">
        <f aca="false">IF(ISERROR(BR6/$AR6),"n/a",(BR6/$AR6))</f>
        <v>0</v>
      </c>
      <c r="N6" s="97" t="n">
        <f aca="false">IF(ISERROR(BS6/$AR6),"n/a",(BS6/$AR6))</f>
        <v>0.0606060606060606</v>
      </c>
      <c r="O6" s="95" t="n">
        <f aca="false">IF(ISERROR(BB6/$AS6),"n/a",(BB6/$AS6))</f>
        <v>0.375</v>
      </c>
      <c r="P6" s="96" t="n">
        <f aca="false">IF(ISERROR(BU6/$AS6),"n/a",(BU6/$AS6))</f>
        <v>0</v>
      </c>
      <c r="Q6" s="96" t="n">
        <f aca="false">IF(ISERROR(BV6/$AS6),"n/a",(BV6/$AS6))</f>
        <v>0</v>
      </c>
      <c r="R6" s="96" t="n">
        <f aca="false">IF(ISERROR(BW6/$AS6),"n/a",(BW6/$AS6))</f>
        <v>0.5</v>
      </c>
      <c r="S6" s="96" t="n">
        <f aca="false">IF(ISERROR(BX6/$AS6),"n/a",(BX6/$AS6))</f>
        <v>0</v>
      </c>
      <c r="T6" s="97" t="n">
        <f aca="false">IF(ISERROR(BY6/$AS6),"n/a",(BY6/$AS6))</f>
        <v>0.125</v>
      </c>
      <c r="U6" s="95" t="n">
        <f aca="false">IF(ISERROR(BC6/$AT6),"n/a",(BC6/$AT6))</f>
        <v>0.291666666666667</v>
      </c>
      <c r="V6" s="96" t="n">
        <f aca="false">IF(ISERROR(CA6/$AT6),"n/a",(CA6/$AT6))</f>
        <v>0</v>
      </c>
      <c r="W6" s="96" t="n">
        <f aca="false">IF(ISERROR(CB6/$AT6),"n/a",(CB6/$AT6))</f>
        <v>0</v>
      </c>
      <c r="X6" s="96" t="n">
        <f aca="false">IF(ISERROR(CC6/$AT6),"n/a",(CC6/$AT6))</f>
        <v>0.666666666666667</v>
      </c>
      <c r="Y6" s="96" t="n">
        <f aca="false">IF(ISERROR(CD6/$AT6),"n/a",(CD6/$AT6))</f>
        <v>0.0416666666666667</v>
      </c>
      <c r="Z6" s="97" t="n">
        <f aca="false">IF(ISERROR(CE6/$AT6),"n/a",(CE6/$AT6))</f>
        <v>0</v>
      </c>
      <c r="AA6" s="95" t="str">
        <f aca="false">IF(ISERROR(BD6/$AU6),"n/a",(BD6/$AU6))</f>
        <v>n/a</v>
      </c>
      <c r="AB6" s="96" t="str">
        <f aca="false">IF(ISERROR(CG6/$AU6),"n/a",(CG6/$AU6))</f>
        <v>n/a</v>
      </c>
      <c r="AC6" s="96" t="str">
        <f aca="false">IF(ISERROR(CH6/$AU6),"n/a",(CH6/$AU6))</f>
        <v>n/a</v>
      </c>
      <c r="AD6" s="96" t="str">
        <f aca="false">IF(ISERROR(CI6/$AU6),"n/a",(CI6/$AU6))</f>
        <v>n/a</v>
      </c>
      <c r="AE6" s="96" t="str">
        <f aca="false">IF(ISERROR(CJ6/$AU6),"n/a",(CJ6/$AU6))</f>
        <v>n/a</v>
      </c>
      <c r="AF6" s="97" t="str">
        <f aca="false">IF(ISERROR(CK6/$AU6),"n/a",(CK6/$AU6))</f>
        <v>n/a</v>
      </c>
      <c r="AG6" s="95" t="str">
        <f aca="false">IF(ISERROR(BE6/$AV6),"n/a",(BE6/$AV6))</f>
        <v>n/a</v>
      </c>
      <c r="AH6" s="96" t="str">
        <f aca="false">IF(ISERROR(CM6/$AV6),"n/a",(CM6/$AV6))</f>
        <v>n/a</v>
      </c>
      <c r="AI6" s="96" t="str">
        <f aca="false">IF(ISERROR(CN6/$AV6),"n/a",(CN6/$AV6))</f>
        <v>n/a</v>
      </c>
      <c r="AJ6" s="96" t="str">
        <f aca="false">IF(ISERROR(CO6/$AV6),"n/a",(CO6/$AV6))</f>
        <v>n/a</v>
      </c>
      <c r="AK6" s="96" t="str">
        <f aca="false">IF(ISERROR(CP6/$AV6),"n/a",(CP6/$AV6))</f>
        <v>n/a</v>
      </c>
      <c r="AL6" s="97" t="str">
        <f aca="false">IF(ISERROR(CQ6/$AV6),"n/a",(CQ6/$AV6))</f>
        <v>n/a</v>
      </c>
      <c r="AM6" s="75"/>
      <c r="AP6" s="75" t="n">
        <v>5061</v>
      </c>
      <c r="AQ6" s="75" t="n">
        <v>0</v>
      </c>
      <c r="AR6" s="75" t="n">
        <v>33</v>
      </c>
      <c r="AS6" s="75" t="n">
        <v>40</v>
      </c>
      <c r="AT6" s="5" t="n">
        <v>24</v>
      </c>
      <c r="AU6" s="5" t="n">
        <v>0</v>
      </c>
      <c r="AV6" s="75" t="n">
        <v>0</v>
      </c>
      <c r="AY6" s="75" t="n">
        <v>5061</v>
      </c>
      <c r="AZ6" s="5" t="n">
        <v>0</v>
      </c>
      <c r="BA6" s="5" t="n">
        <v>6</v>
      </c>
      <c r="BB6" s="5" t="n">
        <v>15</v>
      </c>
      <c r="BC6" s="5" t="n">
        <v>7</v>
      </c>
      <c r="BD6" s="5" t="n">
        <v>0</v>
      </c>
      <c r="BE6" s="5" t="n">
        <v>0</v>
      </c>
      <c r="BH6" s="5" t="n">
        <v>5061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25</v>
      </c>
      <c r="BR6" s="5" t="n">
        <v>0</v>
      </c>
      <c r="BS6" s="5" t="n">
        <v>2</v>
      </c>
      <c r="BT6" s="5" t="n">
        <v>27</v>
      </c>
      <c r="BU6" s="5" t="n">
        <v>0</v>
      </c>
      <c r="BV6" s="5" t="n">
        <v>0</v>
      </c>
      <c r="BW6" s="5" t="n">
        <v>20</v>
      </c>
      <c r="BX6" s="5" t="n">
        <v>0</v>
      </c>
      <c r="BY6" s="5" t="n">
        <v>5</v>
      </c>
      <c r="BZ6" s="5" t="n">
        <v>25</v>
      </c>
      <c r="CA6" s="5" t="n">
        <v>0</v>
      </c>
      <c r="CB6" s="5" t="n">
        <v>0</v>
      </c>
      <c r="CC6" s="5" t="n">
        <v>16</v>
      </c>
      <c r="CD6" s="5" t="n">
        <v>1</v>
      </c>
      <c r="CE6" s="5" t="n">
        <v>0</v>
      </c>
      <c r="CF6" s="5" t="n">
        <v>17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f aca="false">SUM(CM6:CQ6)</f>
        <v>0</v>
      </c>
    </row>
    <row r="7" customFormat="false" ht="15" hidden="false" customHeight="true" outlineLevel="0" collapsed="false">
      <c r="A7" s="104" t="s">
        <v>24</v>
      </c>
      <c r="B7" s="75" t="n">
        <v>5062</v>
      </c>
      <c r="C7" s="95" t="n">
        <f aca="false">IF(ISERROR(AZ7/$AQ7),"n/a",(AZ7/$AQ7))</f>
        <v>0.129032258064516</v>
      </c>
      <c r="D7" s="96" t="n">
        <f aca="false">IF(ISERROR(BI7/$AQ7),"n/a",(BI7/$AQ7))</f>
        <v>0.032258064516129</v>
      </c>
      <c r="E7" s="96" t="n">
        <f aca="false">IF(ISERROR(BJ7/$AQ7),"n/a",(BJ7/$AQ7))</f>
        <v>0</v>
      </c>
      <c r="F7" s="96" t="n">
        <f aca="false">IF(ISERROR(BK7/$AQ7),"n/a",(BK7/$AQ7))</f>
        <v>0.741935483870968</v>
      </c>
      <c r="G7" s="96" t="n">
        <f aca="false">IF(ISERROR(BL7/$AQ7),"n/a",(BL7/$AQ7))</f>
        <v>0</v>
      </c>
      <c r="H7" s="97" t="n">
        <f aca="false">IF(ISERROR(BM7/$AQ7),"n/a",(BM7/$AQ7))</f>
        <v>0.0967741935483871</v>
      </c>
      <c r="I7" s="95" t="n">
        <f aca="false">IF(ISERROR(BA7/$AR7),"n/a",(BA7/$AR7))</f>
        <v>0.169230769230769</v>
      </c>
      <c r="J7" s="96" t="n">
        <f aca="false">IF(ISERROR(BO7/$AR7),"n/a",(BO7/$AR7))</f>
        <v>0</v>
      </c>
      <c r="K7" s="96" t="n">
        <f aca="false">IF(ISERROR(BP7/$AR7),"n/a",(BP7/$AR7))</f>
        <v>0</v>
      </c>
      <c r="L7" s="96" t="n">
        <f aca="false">IF(ISERROR(BQ7/$AR7),"n/a",(BQ7/$AR7))</f>
        <v>0.723076923076923</v>
      </c>
      <c r="M7" s="96" t="n">
        <f aca="false">IF(ISERROR(BR7/$AR7),"n/a",(BR7/$AR7))</f>
        <v>0</v>
      </c>
      <c r="N7" s="97" t="n">
        <f aca="false">IF(ISERROR(BS7/$AR7),"n/a",(BS7/$AR7))</f>
        <v>0.107692307692308</v>
      </c>
      <c r="O7" s="95" t="n">
        <f aca="false">IF(ISERROR(BB7/$AS7),"n/a",(BB7/$AS7))</f>
        <v>0.171428571428571</v>
      </c>
      <c r="P7" s="96" t="n">
        <f aca="false">IF(ISERROR(BU7/$AS7),"n/a",(BU7/$AS7))</f>
        <v>0</v>
      </c>
      <c r="Q7" s="96" t="n">
        <f aca="false">IF(ISERROR(BV7/$AS7),"n/a",(BV7/$AS7))</f>
        <v>0</v>
      </c>
      <c r="R7" s="96" t="n">
        <f aca="false">IF(ISERROR(BW7/$AS7),"n/a",(BW7/$AS7))</f>
        <v>0.757142857142857</v>
      </c>
      <c r="S7" s="96" t="n">
        <f aca="false">IF(ISERROR(BX7/$AS7),"n/a",(BX7/$AS7))</f>
        <v>0</v>
      </c>
      <c r="T7" s="97" t="n">
        <f aca="false">IF(ISERROR(BY7/$AS7),"n/a",(BY7/$AS7))</f>
        <v>0.0714285714285714</v>
      </c>
      <c r="U7" s="95" t="n">
        <f aca="false">IF(ISERROR(BC7/$AT7),"n/a",(BC7/$AT7))</f>
        <v>0.3375</v>
      </c>
      <c r="V7" s="96" t="n">
        <f aca="false">IF(ISERROR(CA7/$AT7),"n/a",(CA7/$AT7))</f>
        <v>0</v>
      </c>
      <c r="W7" s="96" t="n">
        <f aca="false">IF(ISERROR(CB7/$AT7),"n/a",(CB7/$AT7))</f>
        <v>0</v>
      </c>
      <c r="X7" s="96" t="n">
        <f aca="false">IF(ISERROR(CC7/$AT7),"n/a",(CC7/$AT7))</f>
        <v>0.6125</v>
      </c>
      <c r="Y7" s="96" t="n">
        <f aca="false">IF(ISERROR(CD7/$AT7),"n/a",(CD7/$AT7))</f>
        <v>0</v>
      </c>
      <c r="Z7" s="97" t="n">
        <f aca="false">IF(ISERROR(CE7/$AT7),"n/a",(CE7/$AT7))</f>
        <v>0.05</v>
      </c>
      <c r="AA7" s="95" t="n">
        <f aca="false">IF(ISERROR(BD7/$AU7),"n/a",(BD7/$AU7))</f>
        <v>0.375</v>
      </c>
      <c r="AB7" s="96" t="n">
        <f aca="false">IF(ISERROR(CG7/$AU7),"n/a",(CG7/$AU7))</f>
        <v>0</v>
      </c>
      <c r="AC7" s="96" t="n">
        <f aca="false">IF(ISERROR(CH7/$AU7),"n/a",(CH7/$AU7))</f>
        <v>0</v>
      </c>
      <c r="AD7" s="96" t="n">
        <f aca="false">IF(ISERROR(CI7/$AU7),"n/a",(CI7/$AU7))</f>
        <v>0.625</v>
      </c>
      <c r="AE7" s="96" t="n">
        <f aca="false">IF(ISERROR(CJ7/$AU7),"n/a",(CJ7/$AU7))</f>
        <v>0</v>
      </c>
      <c r="AF7" s="97" t="n">
        <f aca="false">IF(ISERROR(CK7/$AU7),"n/a",(CK7/$AU7))</f>
        <v>0</v>
      </c>
      <c r="AG7" s="95" t="str">
        <f aca="false">IF(ISERROR(BE7/$AV7),"n/a",(BE7/$AV7))</f>
        <v>n/a</v>
      </c>
      <c r="AH7" s="96" t="str">
        <f aca="false">IF(ISERROR(CM7/$AV7),"n/a",(CM7/$AV7))</f>
        <v>n/a</v>
      </c>
      <c r="AI7" s="96" t="str">
        <f aca="false">IF(ISERROR(CN7/$AV7),"n/a",(CN7/$AV7))</f>
        <v>n/a</v>
      </c>
      <c r="AJ7" s="96" t="str">
        <f aca="false">IF(ISERROR(CO7/$AV7),"n/a",(CO7/$AV7))</f>
        <v>n/a</v>
      </c>
      <c r="AK7" s="96" t="str">
        <f aca="false">IF(ISERROR(CP7/$AV7),"n/a",(CP7/$AV7))</f>
        <v>n/a</v>
      </c>
      <c r="AL7" s="97" t="str">
        <f aca="false">IF(ISERROR(CQ7/$AV7),"n/a",(CQ7/$AV7))</f>
        <v>n/a</v>
      </c>
      <c r="AM7" s="75"/>
      <c r="AP7" s="75" t="n">
        <v>5062</v>
      </c>
      <c r="AQ7" s="75" t="n">
        <v>31</v>
      </c>
      <c r="AR7" s="75" t="n">
        <v>65</v>
      </c>
      <c r="AS7" s="75" t="n">
        <v>70</v>
      </c>
      <c r="AT7" s="5" t="n">
        <v>80</v>
      </c>
      <c r="AU7" s="5" t="n">
        <v>32</v>
      </c>
      <c r="AV7" s="75" t="n">
        <v>0</v>
      </c>
      <c r="AY7" s="75" t="n">
        <v>5062</v>
      </c>
      <c r="AZ7" s="75" t="n">
        <v>4</v>
      </c>
      <c r="BA7" s="5" t="n">
        <v>11</v>
      </c>
      <c r="BB7" s="5" t="n">
        <v>12</v>
      </c>
      <c r="BC7" s="5" t="n">
        <v>27</v>
      </c>
      <c r="BD7" s="5" t="n">
        <v>12</v>
      </c>
      <c r="BE7" s="5" t="n">
        <v>0</v>
      </c>
      <c r="BH7" s="5" t="n">
        <v>5062</v>
      </c>
      <c r="BI7" s="5" t="n">
        <v>1</v>
      </c>
      <c r="BJ7" s="5" t="n">
        <v>0</v>
      </c>
      <c r="BK7" s="5" t="n">
        <v>23</v>
      </c>
      <c r="BL7" s="5" t="n">
        <v>0</v>
      </c>
      <c r="BM7" s="5" t="n">
        <v>3</v>
      </c>
      <c r="BN7" s="5" t="n">
        <v>27</v>
      </c>
      <c r="BO7" s="5" t="n">
        <v>0</v>
      </c>
      <c r="BP7" s="5" t="n">
        <v>0</v>
      </c>
      <c r="BQ7" s="5" t="n">
        <v>47</v>
      </c>
      <c r="BR7" s="5" t="n">
        <v>0</v>
      </c>
      <c r="BS7" s="5" t="n">
        <v>7</v>
      </c>
      <c r="BT7" s="5" t="n">
        <v>54</v>
      </c>
      <c r="BU7" s="5" t="n">
        <v>0</v>
      </c>
      <c r="BV7" s="5" t="n">
        <v>0</v>
      </c>
      <c r="BW7" s="5" t="n">
        <v>53</v>
      </c>
      <c r="BX7" s="5" t="n">
        <v>0</v>
      </c>
      <c r="BY7" s="5" t="n">
        <v>5</v>
      </c>
      <c r="BZ7" s="5" t="n">
        <v>58</v>
      </c>
      <c r="CA7" s="5" t="n">
        <v>0</v>
      </c>
      <c r="CB7" s="5" t="n">
        <v>0</v>
      </c>
      <c r="CC7" s="5" t="n">
        <v>49</v>
      </c>
      <c r="CD7" s="5" t="n">
        <v>0</v>
      </c>
      <c r="CE7" s="5" t="n">
        <v>4</v>
      </c>
      <c r="CF7" s="5" t="n">
        <v>53</v>
      </c>
      <c r="CG7" s="5" t="n">
        <v>0</v>
      </c>
      <c r="CH7" s="5" t="n">
        <v>0</v>
      </c>
      <c r="CI7" s="5" t="n">
        <v>20</v>
      </c>
      <c r="CJ7" s="5" t="n">
        <v>0</v>
      </c>
      <c r="CK7" s="5" t="n">
        <v>0</v>
      </c>
      <c r="CL7" s="5" t="n">
        <v>2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f aca="false">SUM(CM7:CQ7)</f>
        <v>0</v>
      </c>
    </row>
    <row r="8" customFormat="false" ht="15" hidden="false" customHeight="true" outlineLevel="0" collapsed="false">
      <c r="A8" s="104" t="s">
        <v>24</v>
      </c>
      <c r="B8" s="75" t="n">
        <v>5131</v>
      </c>
      <c r="C8" s="95" t="str">
        <f aca="false">IF(ISERROR(AZ8/$AQ8),"n/a",(AZ8/$AQ8))</f>
        <v>n/a</v>
      </c>
      <c r="D8" s="96" t="str">
        <f aca="false">IF(ISERROR(BI8/$AQ8),"n/a",(BI8/$AQ8))</f>
        <v>n/a</v>
      </c>
      <c r="E8" s="96" t="str">
        <f aca="false">IF(ISERROR(BJ8/$AQ8),"n/a",(BJ8/$AQ8))</f>
        <v>n/a</v>
      </c>
      <c r="F8" s="96" t="str">
        <f aca="false">IF(ISERROR(BK8/$AQ8),"n/a",(BK8/$AQ8))</f>
        <v>n/a</v>
      </c>
      <c r="G8" s="96" t="str">
        <f aca="false">IF(ISERROR(BL8/$AQ8),"n/a",(BL8/$AQ8))</f>
        <v>n/a</v>
      </c>
      <c r="H8" s="97" t="str">
        <f aca="false">IF(ISERROR(BM8/$AQ8),"n/a",(BM8/$AQ8))</f>
        <v>n/a</v>
      </c>
      <c r="I8" s="95" t="n">
        <f aca="false">IF(ISERROR(BA8/$AR8),"n/a",(BA8/$AR8))</f>
        <v>0.0625</v>
      </c>
      <c r="J8" s="96" t="n">
        <f aca="false">IF(ISERROR(BO8/$AR8),"n/a",(BO8/$AR8))</f>
        <v>0</v>
      </c>
      <c r="K8" s="96" t="n">
        <f aca="false">IF(ISERROR(BP8/$AR8),"n/a",(BP8/$AR8))</f>
        <v>0</v>
      </c>
      <c r="L8" s="96" t="n">
        <f aca="false">IF(ISERROR(BQ8/$AR8),"n/a",(BQ8/$AR8))</f>
        <v>0.9375</v>
      </c>
      <c r="M8" s="96" t="n">
        <f aca="false">IF(ISERROR(BR8/$AR8),"n/a",(BR8/$AR8))</f>
        <v>0</v>
      </c>
      <c r="N8" s="97" t="n">
        <f aca="false">IF(ISERROR(BS8/$AR8),"n/a",(BS8/$AR8))</f>
        <v>0</v>
      </c>
      <c r="O8" s="95" t="str">
        <f aca="false">IF(ISERROR(BB8/$AS8),"n/a",(BB8/$AS8))</f>
        <v>n/a</v>
      </c>
      <c r="P8" s="96" t="str">
        <f aca="false">IF(ISERROR(BU8/$AS8),"n/a",(BU8/$AS8))</f>
        <v>n/a</v>
      </c>
      <c r="Q8" s="96" t="str">
        <f aca="false">IF(ISERROR(BV8/$AS8),"n/a",(BV8/$AS8))</f>
        <v>n/a</v>
      </c>
      <c r="R8" s="96" t="str">
        <f aca="false">IF(ISERROR(BW8/$AS8),"n/a",(BW8/$AS8))</f>
        <v>n/a</v>
      </c>
      <c r="S8" s="96" t="str">
        <f aca="false">IF(ISERROR(BX8/$AS8),"n/a",(BX8/$AS8))</f>
        <v>n/a</v>
      </c>
      <c r="T8" s="97" t="str">
        <f aca="false">IF(ISERROR(BY8/$AS8),"n/a",(BY8/$AS8))</f>
        <v>n/a</v>
      </c>
      <c r="U8" s="95" t="str">
        <f aca="false">IF(ISERROR(BC8/$AT8),"n/a",(BC8/$AT8))</f>
        <v>n/a</v>
      </c>
      <c r="V8" s="96" t="str">
        <f aca="false">IF(ISERROR(CA8/$AT8),"n/a",(CA8/$AT8))</f>
        <v>n/a</v>
      </c>
      <c r="W8" s="96" t="str">
        <f aca="false">IF(ISERROR(CB8/$AT8),"n/a",(CB8/$AT8))</f>
        <v>n/a</v>
      </c>
      <c r="X8" s="96" t="str">
        <f aca="false">IF(ISERROR(CC8/$AT8),"n/a",(CC8/$AT8))</f>
        <v>n/a</v>
      </c>
      <c r="Y8" s="96" t="str">
        <f aca="false">IF(ISERROR(CD8/$AT8),"n/a",(CD8/$AT8))</f>
        <v>n/a</v>
      </c>
      <c r="Z8" s="97" t="str">
        <f aca="false">IF(ISERROR(CE8/$AT8),"n/a",(CE8/$AT8))</f>
        <v>n/a</v>
      </c>
      <c r="AA8" s="95" t="n">
        <f aca="false">IF(ISERROR(BD8/$AU8),"n/a",(BD8/$AU8))</f>
        <v>0.0833333333333333</v>
      </c>
      <c r="AB8" s="96" t="n">
        <f aca="false">IF(ISERROR(CG8/$AU8),"n/a",(CG8/$AU8))</f>
        <v>0</v>
      </c>
      <c r="AC8" s="96" t="n">
        <f aca="false">IF(ISERROR(CH8/$AU8),"n/a",(CH8/$AU8))</f>
        <v>0</v>
      </c>
      <c r="AD8" s="96" t="n">
        <f aca="false">IF(ISERROR(CI8/$AU8),"n/a",(CI8/$AU8))</f>
        <v>0.916666666666667</v>
      </c>
      <c r="AE8" s="96" t="n">
        <f aca="false">IF(ISERROR(CJ8/$AU8),"n/a",(CJ8/$AU8))</f>
        <v>0</v>
      </c>
      <c r="AF8" s="97" t="n">
        <f aca="false">IF(ISERROR(CK8/$AU8),"n/a",(CK8/$AU8))</f>
        <v>0</v>
      </c>
      <c r="AG8" s="95" t="n">
        <f aca="false">IF(ISERROR(BE8/$AV8),"n/a",(BE8/$AV8))</f>
        <v>0.444444444444444</v>
      </c>
      <c r="AH8" s="96" t="n">
        <f aca="false">IF(ISERROR(CM8/$AV8),"n/a",(CM8/$AV8))</f>
        <v>0</v>
      </c>
      <c r="AI8" s="96" t="n">
        <f aca="false">IF(ISERROR(CN8/$AV8),"n/a",(CN8/$AV8))</f>
        <v>0</v>
      </c>
      <c r="AJ8" s="96" t="n">
        <f aca="false">IF(ISERROR(CO8/$AV8),"n/a",(CO8/$AV8))</f>
        <v>0.555555555555556</v>
      </c>
      <c r="AK8" s="96" t="n">
        <f aca="false">IF(ISERROR(CP8/$AV8),"n/a",(CP8/$AV8))</f>
        <v>0</v>
      </c>
      <c r="AL8" s="97" t="n">
        <f aca="false">IF(ISERROR(CQ8/$AV8),"n/a",(CQ8/$AV8))</f>
        <v>0</v>
      </c>
      <c r="AM8" s="75"/>
      <c r="AP8" s="75" t="n">
        <v>5131</v>
      </c>
      <c r="AQ8" s="75" t="n">
        <v>0</v>
      </c>
      <c r="AR8" s="75" t="n">
        <v>16</v>
      </c>
      <c r="AS8" s="75" t="n">
        <v>0</v>
      </c>
      <c r="AT8" s="5" t="n">
        <v>0</v>
      </c>
      <c r="AU8" s="5" t="n">
        <v>12</v>
      </c>
      <c r="AV8" s="75" t="n">
        <v>18</v>
      </c>
      <c r="AY8" s="75" t="n">
        <v>5131</v>
      </c>
      <c r="AZ8" s="75" t="n">
        <v>0</v>
      </c>
      <c r="BA8" s="5" t="n">
        <v>1</v>
      </c>
      <c r="BB8" s="5" t="n">
        <v>0</v>
      </c>
      <c r="BC8" s="5" t="n">
        <v>0</v>
      </c>
      <c r="BD8" s="5" t="n">
        <v>1</v>
      </c>
      <c r="BE8" s="5" t="n">
        <v>8</v>
      </c>
      <c r="BH8" s="5" t="n">
        <v>5131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15</v>
      </c>
      <c r="BR8" s="5" t="n">
        <v>0</v>
      </c>
      <c r="BS8" s="5" t="n">
        <v>0</v>
      </c>
      <c r="BT8" s="5" t="n">
        <v>15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11</v>
      </c>
      <c r="CJ8" s="5" t="n">
        <v>0</v>
      </c>
      <c r="CK8" s="5" t="n">
        <v>0</v>
      </c>
      <c r="CL8" s="5" t="n">
        <v>11</v>
      </c>
      <c r="CM8" s="5" t="n">
        <v>0</v>
      </c>
      <c r="CN8" s="5" t="n">
        <v>0</v>
      </c>
      <c r="CO8" s="5" t="n">
        <v>10</v>
      </c>
      <c r="CP8" s="5" t="n">
        <v>0</v>
      </c>
      <c r="CQ8" s="5" t="n">
        <v>0</v>
      </c>
      <c r="CR8" s="5" t="n">
        <v>10</v>
      </c>
      <c r="CU8" s="105"/>
    </row>
    <row r="9" customFormat="false" ht="15" hidden="false" customHeight="true" outlineLevel="0" collapsed="false">
      <c r="A9" s="104" t="s">
        <v>24</v>
      </c>
      <c r="B9" s="75" t="n">
        <v>5132</v>
      </c>
      <c r="C9" s="95" t="n">
        <f aca="false">IF(ISERROR(AZ9/$AQ9),"n/a",(AZ9/$AQ9))</f>
        <v>0.112903225806452</v>
      </c>
      <c r="D9" s="96" t="n">
        <f aca="false">IF(ISERROR(BI9/$AQ9),"n/a",(BI9/$AQ9))</f>
        <v>0.0161290322580645</v>
      </c>
      <c r="E9" s="96" t="n">
        <f aca="false">IF(ISERROR(BJ9/$AQ9),"n/a",(BJ9/$AQ9))</f>
        <v>0</v>
      </c>
      <c r="F9" s="96" t="n">
        <f aca="false">IF(ISERROR(BK9/$AQ9),"n/a",(BK9/$AQ9))</f>
        <v>0.82258064516129</v>
      </c>
      <c r="G9" s="96" t="n">
        <f aca="false">IF(ISERROR(BL9/$AQ9),"n/a",(BL9/$AQ9))</f>
        <v>0</v>
      </c>
      <c r="H9" s="97" t="n">
        <f aca="false">IF(ISERROR(BM9/$AQ9),"n/a",(BM9/$AQ9))</f>
        <v>0.0483870967741936</v>
      </c>
      <c r="I9" s="95" t="n">
        <f aca="false">IF(ISERROR(BA9/$AR9),"n/a",(BA9/$AR9))</f>
        <v>0.225</v>
      </c>
      <c r="J9" s="96" t="n">
        <f aca="false">IF(ISERROR(BO9/$AR9),"n/a",(BO9/$AR9))</f>
        <v>0</v>
      </c>
      <c r="K9" s="96" t="n">
        <f aca="false">IF(ISERROR(BP9/$AR9),"n/a",(BP9/$AR9))</f>
        <v>0.0125</v>
      </c>
      <c r="L9" s="96" t="n">
        <f aca="false">IF(ISERROR(BQ9/$AR9),"n/a",(BQ9/$AR9))</f>
        <v>0.75</v>
      </c>
      <c r="M9" s="96" t="n">
        <f aca="false">IF(ISERROR(BR9/$AR9),"n/a",(BR9/$AR9))</f>
        <v>0</v>
      </c>
      <c r="N9" s="97" t="n">
        <f aca="false">IF(ISERROR(BS9/$AR9),"n/a",(BS9/$AR9))</f>
        <v>0.0125</v>
      </c>
      <c r="O9" s="95" t="n">
        <f aca="false">IF(ISERROR(BB9/$AS9),"n/a",(BB9/$AS9))</f>
        <v>0.3</v>
      </c>
      <c r="P9" s="96" t="n">
        <f aca="false">IF(ISERROR(BU9/$AS9),"n/a",(BU9/$AS9))</f>
        <v>0.0111111111111111</v>
      </c>
      <c r="Q9" s="96" t="n">
        <f aca="false">IF(ISERROR(BV9/$AS9),"n/a",(BV9/$AS9))</f>
        <v>0</v>
      </c>
      <c r="R9" s="96" t="n">
        <f aca="false">IF(ISERROR(BW9/$AS9),"n/a",(BW9/$AS9))</f>
        <v>0.688888888888889</v>
      </c>
      <c r="S9" s="96" t="n">
        <f aca="false">IF(ISERROR(BX9/$AS9),"n/a",(BX9/$AS9))</f>
        <v>0</v>
      </c>
      <c r="T9" s="97" t="n">
        <f aca="false">IF(ISERROR(BY9/$AS9),"n/a",(BY9/$AS9))</f>
        <v>0</v>
      </c>
      <c r="U9" s="95" t="n">
        <f aca="false">IF(ISERROR(BC9/$AT9),"n/a",(BC9/$AT9))</f>
        <v>0.292929292929293</v>
      </c>
      <c r="V9" s="96" t="n">
        <f aca="false">IF(ISERROR(CA9/$AT9),"n/a",(CA9/$AT9))</f>
        <v>0.0101010101010101</v>
      </c>
      <c r="W9" s="96" t="n">
        <f aca="false">IF(ISERROR(CB9/$AT9),"n/a",(CB9/$AT9))</f>
        <v>0</v>
      </c>
      <c r="X9" s="96" t="n">
        <f aca="false">IF(ISERROR(CC9/$AT9),"n/a",(CC9/$AT9))</f>
        <v>0.656565656565657</v>
      </c>
      <c r="Y9" s="96" t="n">
        <f aca="false">IF(ISERROR(CD9/$AT9),"n/a",(CD9/$AT9))</f>
        <v>0</v>
      </c>
      <c r="Z9" s="97" t="n">
        <f aca="false">IF(ISERROR(CE9/$AT9),"n/a",(CE9/$AT9))</f>
        <v>0.0404040404040404</v>
      </c>
      <c r="AA9" s="95" t="n">
        <f aca="false">IF(ISERROR(BD9/$AU9),"n/a",(BD9/$AU9))</f>
        <v>0.409090909090909</v>
      </c>
      <c r="AB9" s="96" t="n">
        <f aca="false">IF(ISERROR(CG9/$AU9),"n/a",(CG9/$AU9))</f>
        <v>0.0454545454545455</v>
      </c>
      <c r="AC9" s="96" t="n">
        <f aca="false">IF(ISERROR(CH9/$AU9),"n/a",(CH9/$AU9))</f>
        <v>0</v>
      </c>
      <c r="AD9" s="96" t="n">
        <f aca="false">IF(ISERROR(CI9/$AU9),"n/a",(CI9/$AU9))</f>
        <v>0.534090909090909</v>
      </c>
      <c r="AE9" s="96" t="n">
        <f aca="false">IF(ISERROR(CJ9/$AU9),"n/a",(CJ9/$AU9))</f>
        <v>0</v>
      </c>
      <c r="AF9" s="97" t="n">
        <f aca="false">IF(ISERROR(CK9/$AU9),"n/a",(CK9/$AU9))</f>
        <v>0.0113636363636364</v>
      </c>
      <c r="AG9" s="95" t="n">
        <f aca="false">IF(ISERROR(BE9/$AV9),"n/a",(BE9/$AV9))</f>
        <v>0.563829787234043</v>
      </c>
      <c r="AH9" s="96" t="n">
        <f aca="false">IF(ISERROR(CM9/$AV9),"n/a",(CM9/$AV9))</f>
        <v>0</v>
      </c>
      <c r="AI9" s="96" t="n">
        <f aca="false">IF(ISERROR(CN9/$AV9),"n/a",(CN9/$AV9))</f>
        <v>0</v>
      </c>
      <c r="AJ9" s="96" t="n">
        <f aca="false">IF(ISERROR(CO9/$AV9),"n/a",(CO9/$AV9))</f>
        <v>0.436170212765957</v>
      </c>
      <c r="AK9" s="96" t="n">
        <f aca="false">IF(ISERROR(CP9/$AV9),"n/a",(CP9/$AV9))</f>
        <v>0</v>
      </c>
      <c r="AL9" s="97" t="n">
        <f aca="false">IF(ISERROR(CQ9/$AV9),"n/a",(CQ9/$AV9))</f>
        <v>0</v>
      </c>
      <c r="AM9" s="75"/>
      <c r="AP9" s="75" t="n">
        <v>5132</v>
      </c>
      <c r="AQ9" s="75" t="n">
        <v>62</v>
      </c>
      <c r="AR9" s="75" t="n">
        <v>80</v>
      </c>
      <c r="AS9" s="75" t="n">
        <v>90</v>
      </c>
      <c r="AT9" s="5" t="n">
        <v>99</v>
      </c>
      <c r="AU9" s="5" t="n">
        <v>88</v>
      </c>
      <c r="AV9" s="75" t="n">
        <v>94</v>
      </c>
      <c r="AY9" s="75" t="n">
        <v>5132</v>
      </c>
      <c r="AZ9" s="75" t="n">
        <v>7</v>
      </c>
      <c r="BA9" s="5" t="n">
        <v>18</v>
      </c>
      <c r="BB9" s="5" t="n">
        <v>27</v>
      </c>
      <c r="BC9" s="5" t="n">
        <v>29</v>
      </c>
      <c r="BD9" s="5" t="n">
        <v>36</v>
      </c>
      <c r="BE9" s="5" t="n">
        <v>53</v>
      </c>
      <c r="BH9" s="5" t="n">
        <v>5132</v>
      </c>
      <c r="BI9" s="5" t="n">
        <v>1</v>
      </c>
      <c r="BJ9" s="5" t="n">
        <v>0</v>
      </c>
      <c r="BK9" s="5" t="n">
        <v>51</v>
      </c>
      <c r="BL9" s="5" t="n">
        <v>0</v>
      </c>
      <c r="BM9" s="5" t="n">
        <v>3</v>
      </c>
      <c r="BN9" s="5" t="n">
        <v>55</v>
      </c>
      <c r="BO9" s="5" t="n">
        <v>0</v>
      </c>
      <c r="BP9" s="5" t="n">
        <v>1</v>
      </c>
      <c r="BQ9" s="5" t="n">
        <v>60</v>
      </c>
      <c r="BR9" s="5" t="n">
        <v>0</v>
      </c>
      <c r="BS9" s="5" t="n">
        <v>1</v>
      </c>
      <c r="BT9" s="5" t="n">
        <v>62</v>
      </c>
      <c r="BU9" s="5" t="n">
        <v>1</v>
      </c>
      <c r="BV9" s="5" t="n">
        <v>0</v>
      </c>
      <c r="BW9" s="5" t="n">
        <v>62</v>
      </c>
      <c r="BX9" s="5" t="n">
        <v>0</v>
      </c>
      <c r="BY9" s="5" t="n">
        <v>0</v>
      </c>
      <c r="BZ9" s="5" t="n">
        <v>63</v>
      </c>
      <c r="CA9" s="5" t="n">
        <v>1</v>
      </c>
      <c r="CB9" s="5" t="n">
        <v>0</v>
      </c>
      <c r="CC9" s="5" t="n">
        <v>65</v>
      </c>
      <c r="CD9" s="5" t="n">
        <v>0</v>
      </c>
      <c r="CE9" s="5" t="n">
        <v>4</v>
      </c>
      <c r="CF9" s="5" t="n">
        <v>70</v>
      </c>
      <c r="CG9" s="5" t="n">
        <v>4</v>
      </c>
      <c r="CH9" s="5" t="n">
        <v>0</v>
      </c>
      <c r="CI9" s="5" t="n">
        <v>47</v>
      </c>
      <c r="CJ9" s="5" t="n">
        <v>0</v>
      </c>
      <c r="CK9" s="5" t="n">
        <v>1</v>
      </c>
      <c r="CL9" s="5" t="n">
        <v>52</v>
      </c>
      <c r="CM9" s="5" t="n">
        <v>0</v>
      </c>
      <c r="CN9" s="5" t="n">
        <v>0</v>
      </c>
      <c r="CO9" s="5" t="n">
        <v>41</v>
      </c>
      <c r="CP9" s="5" t="n">
        <v>0</v>
      </c>
      <c r="CQ9" s="5" t="n">
        <v>0</v>
      </c>
      <c r="CR9" s="5" t="n">
        <v>41</v>
      </c>
      <c r="CU9" s="105"/>
    </row>
    <row r="10" customFormat="false" ht="15" hidden="false" customHeight="true" outlineLevel="0" collapsed="false">
      <c r="A10" s="104" t="s">
        <v>24</v>
      </c>
      <c r="B10" s="75" t="n">
        <v>5233</v>
      </c>
      <c r="C10" s="95" t="n">
        <f aca="false">IF(ISERROR(AZ10/$AQ10),"n/a",(AZ10/$AQ10))</f>
        <v>0.0833333333333333</v>
      </c>
      <c r="D10" s="96" t="n">
        <f aca="false">IF(ISERROR(BI10/$AQ10),"n/a",(BI10/$AQ10))</f>
        <v>0</v>
      </c>
      <c r="E10" s="96" t="n">
        <f aca="false">IF(ISERROR(BJ10/$AQ10),"n/a",(BJ10/$AQ10))</f>
        <v>0</v>
      </c>
      <c r="F10" s="96" t="n">
        <f aca="false">IF(ISERROR(BK10/$AQ10),"n/a",(BK10/$AQ10))</f>
        <v>0.833333333333333</v>
      </c>
      <c r="G10" s="96" t="n">
        <f aca="false">IF(ISERROR(BL10/$AQ10),"n/a",(BL10/$AQ10))</f>
        <v>0</v>
      </c>
      <c r="H10" s="97" t="n">
        <f aca="false">IF(ISERROR(BM10/$AQ10),"n/a",(BM10/$AQ10))</f>
        <v>0.0833333333333333</v>
      </c>
      <c r="I10" s="95" t="str">
        <f aca="false">IF(ISERROR(BA10/$AR10),"n/a",(BA10/$AR10))</f>
        <v>n/a</v>
      </c>
      <c r="J10" s="96" t="str">
        <f aca="false">IF(ISERROR(BO10/$AR10),"n/a",(BO10/$AR10))</f>
        <v>n/a</v>
      </c>
      <c r="K10" s="96" t="str">
        <f aca="false">IF(ISERROR(BP10/$AR10),"n/a",(BP10/$AR10))</f>
        <v>n/a</v>
      </c>
      <c r="L10" s="96" t="str">
        <f aca="false">IF(ISERROR(BQ10/$AR10),"n/a",(BQ10/$AR10))</f>
        <v>n/a</v>
      </c>
      <c r="M10" s="96" t="str">
        <f aca="false">IF(ISERROR(BR10/$AR10),"n/a",(BR10/$AR10))</f>
        <v>n/a</v>
      </c>
      <c r="N10" s="97" t="str">
        <f aca="false">IF(ISERROR(BS10/$AR10),"n/a",(BS10/$AR10))</f>
        <v>n/a</v>
      </c>
      <c r="O10" s="95" t="str">
        <f aca="false">IF(ISERROR(BB10/$AS10),"n/a",(BB10/$AS10))</f>
        <v>n/a</v>
      </c>
      <c r="P10" s="96" t="str">
        <f aca="false">IF(ISERROR(BU10/$AS10),"n/a",(BU10/$AS10))</f>
        <v>n/a</v>
      </c>
      <c r="Q10" s="96" t="str">
        <f aca="false">IF(ISERROR(BV10/$AS10),"n/a",(BV10/$AS10))</f>
        <v>n/a</v>
      </c>
      <c r="R10" s="96" t="str">
        <f aca="false">IF(ISERROR(BW10/$AS10),"n/a",(BW10/$AS10))</f>
        <v>n/a</v>
      </c>
      <c r="S10" s="96" t="str">
        <f aca="false">IF(ISERROR(BX10/$AS10),"n/a",(BX10/$AS10))</f>
        <v>n/a</v>
      </c>
      <c r="T10" s="97" t="str">
        <f aca="false">IF(ISERROR(BY10/$AS10),"n/a",(BY10/$AS10))</f>
        <v>n/a</v>
      </c>
      <c r="U10" s="95" t="n">
        <f aca="false">IF(ISERROR(BC10/$AT10),"n/a",(BC10/$AT10))</f>
        <v>0.392857142857143</v>
      </c>
      <c r="V10" s="96" t="n">
        <f aca="false">IF(ISERROR(CA10/$AT10),"n/a",(CA10/$AT10))</f>
        <v>0.0357142857142857</v>
      </c>
      <c r="W10" s="96" t="n">
        <f aca="false">IF(ISERROR(CB10/$AT10),"n/a",(CB10/$AT10))</f>
        <v>0</v>
      </c>
      <c r="X10" s="96" t="n">
        <f aca="false">IF(ISERROR(CC10/$AT10),"n/a",(CC10/$AT10))</f>
        <v>0.571428571428571</v>
      </c>
      <c r="Y10" s="96" t="n">
        <f aca="false">IF(ISERROR(CD10/$AT10),"n/a",(CD10/$AT10))</f>
        <v>0</v>
      </c>
      <c r="Z10" s="97" t="n">
        <f aca="false">IF(ISERROR(CE10/$AT10),"n/a",(CE10/$AT10))</f>
        <v>0</v>
      </c>
      <c r="AA10" s="95" t="str">
        <f aca="false">IF(ISERROR(BD10/$AU10),"n/a",(BD10/$AU10))</f>
        <v>n/a</v>
      </c>
      <c r="AB10" s="96" t="str">
        <f aca="false">IF(ISERROR(CG10/$AU10),"n/a",(CG10/$AU10))</f>
        <v>n/a</v>
      </c>
      <c r="AC10" s="96" t="str">
        <f aca="false">IF(ISERROR(CH10/$AU10),"n/a",(CH10/$AU10))</f>
        <v>n/a</v>
      </c>
      <c r="AD10" s="96" t="str">
        <f aca="false">IF(ISERROR(CI10/$AU10),"n/a",(CI10/$AU10))</f>
        <v>n/a</v>
      </c>
      <c r="AE10" s="96" t="str">
        <f aca="false">IF(ISERROR(CJ10/$AU10),"n/a",(CJ10/$AU10))</f>
        <v>n/a</v>
      </c>
      <c r="AF10" s="97" t="str">
        <f aca="false">IF(ISERROR(CK10/$AU10),"n/a",(CK10/$AU10))</f>
        <v>n/a</v>
      </c>
      <c r="AG10" s="95" t="n">
        <f aca="false">IF(ISERROR(BE10/$AV10),"n/a",(BE10/$AV10))</f>
        <v>0.6875</v>
      </c>
      <c r="AH10" s="96" t="n">
        <f aca="false">IF(ISERROR(CM10/$AV10),"n/a",(CM10/$AV10))</f>
        <v>0</v>
      </c>
      <c r="AI10" s="96" t="n">
        <f aca="false">IF(ISERROR(CN10/$AV10),"n/a",(CN10/$AV10))</f>
        <v>0</v>
      </c>
      <c r="AJ10" s="96" t="n">
        <f aca="false">IF(ISERROR(CO10/$AV10),"n/a",(CO10/$AV10))</f>
        <v>0.3125</v>
      </c>
      <c r="AK10" s="96" t="n">
        <f aca="false">IF(ISERROR(CP10/$AV10),"n/a",(CP10/$AV10))</f>
        <v>0</v>
      </c>
      <c r="AL10" s="97" t="n">
        <f aca="false">IF(ISERROR(CQ10/$AV10),"n/a",(CQ10/$AV10))</f>
        <v>0</v>
      </c>
      <c r="AM10" s="75"/>
      <c r="AP10" s="75" t="n">
        <v>5233</v>
      </c>
      <c r="AQ10" s="75" t="n">
        <v>12</v>
      </c>
      <c r="AR10" s="75" t="n">
        <v>0</v>
      </c>
      <c r="AS10" s="75" t="n">
        <v>0</v>
      </c>
      <c r="AT10" s="5" t="n">
        <v>28</v>
      </c>
      <c r="AU10" s="5" t="n">
        <v>0</v>
      </c>
      <c r="AV10" s="75" t="n">
        <v>32</v>
      </c>
      <c r="AY10" s="75" t="n">
        <v>5233</v>
      </c>
      <c r="AZ10" s="75" t="n">
        <v>1</v>
      </c>
      <c r="BA10" s="5" t="n">
        <v>0</v>
      </c>
      <c r="BB10" s="5" t="n">
        <v>0</v>
      </c>
      <c r="BC10" s="5" t="n">
        <v>11</v>
      </c>
      <c r="BD10" s="5" t="n">
        <v>0</v>
      </c>
      <c r="BE10" s="5" t="n">
        <v>22</v>
      </c>
      <c r="BH10" s="5" t="n">
        <v>5233</v>
      </c>
      <c r="BI10" s="5" t="n">
        <v>0</v>
      </c>
      <c r="BJ10" s="5" t="n">
        <v>0</v>
      </c>
      <c r="BK10" s="5" t="n">
        <v>10</v>
      </c>
      <c r="BL10" s="5" t="n">
        <v>0</v>
      </c>
      <c r="BM10" s="5" t="n">
        <v>1</v>
      </c>
      <c r="BN10" s="5" t="n">
        <v>11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1</v>
      </c>
      <c r="CB10" s="5" t="n">
        <v>0</v>
      </c>
      <c r="CC10" s="5" t="n">
        <v>16</v>
      </c>
      <c r="CD10" s="5" t="n">
        <v>0</v>
      </c>
      <c r="CE10" s="5" t="n">
        <v>0</v>
      </c>
      <c r="CF10" s="5" t="n">
        <v>17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10</v>
      </c>
      <c r="CP10" s="5" t="n">
        <v>0</v>
      </c>
      <c r="CQ10" s="5" t="n">
        <v>0</v>
      </c>
      <c r="CR10" s="5" t="n">
        <v>10</v>
      </c>
      <c r="CU10" s="105"/>
    </row>
    <row r="11" customFormat="false" ht="15" hidden="false" customHeight="true" outlineLevel="0" collapsed="false">
      <c r="A11" s="104" t="s">
        <v>24</v>
      </c>
      <c r="B11" s="75" t="n">
        <v>5331</v>
      </c>
      <c r="C11" s="95" t="str">
        <f aca="false">IF(ISERROR(AZ11/$AQ11),"n/a",(AZ11/$AQ11))</f>
        <v>n/a</v>
      </c>
      <c r="D11" s="96" t="str">
        <f aca="false">IF(ISERROR(BI11/$AQ11),"n/a",(BI11/$AQ11))</f>
        <v>n/a</v>
      </c>
      <c r="E11" s="96" t="str">
        <f aca="false">IF(ISERROR(BJ11/$AQ11),"n/a",(BJ11/$AQ11))</f>
        <v>n/a</v>
      </c>
      <c r="F11" s="96" t="str">
        <f aca="false">IF(ISERROR(BK11/$AQ11),"n/a",(BK11/$AQ11))</f>
        <v>n/a</v>
      </c>
      <c r="G11" s="96" t="str">
        <f aca="false">IF(ISERROR(BL11/$AQ11),"n/a",(BL11/$AQ11))</f>
        <v>n/a</v>
      </c>
      <c r="H11" s="97" t="str">
        <f aca="false">IF(ISERROR(BM11/$AQ11),"n/a",(BM11/$AQ11))</f>
        <v>n/a</v>
      </c>
      <c r="I11" s="95" t="n">
        <f aca="false">IF(ISERROR(BA11/$AR11),"n/a",(BA11/$AR11))</f>
        <v>0.3</v>
      </c>
      <c r="J11" s="96" t="n">
        <f aca="false">IF(ISERROR(BO11/$AR11),"n/a",(BO11/$AR11))</f>
        <v>0</v>
      </c>
      <c r="K11" s="96" t="n">
        <f aca="false">IF(ISERROR(BP11/$AR11),"n/a",(BP11/$AR11))</f>
        <v>0</v>
      </c>
      <c r="L11" s="96" t="n">
        <f aca="false">IF(ISERROR(BQ11/$AR11),"n/a",(BQ11/$AR11))</f>
        <v>0.7</v>
      </c>
      <c r="M11" s="96" t="n">
        <f aca="false">IF(ISERROR(BR11/$AR11),"n/a",(BR11/$AR11))</f>
        <v>0</v>
      </c>
      <c r="N11" s="97" t="n">
        <f aca="false">IF(ISERROR(BS11/$AR11),"n/a",(BS11/$AR11))</f>
        <v>0</v>
      </c>
      <c r="O11" s="95" t="n">
        <f aca="false">IF(ISERROR(BB11/$AS11),"n/a",(BB11/$AS11))</f>
        <v>0</v>
      </c>
      <c r="P11" s="96" t="n">
        <f aca="false">IF(ISERROR(BU11/$AS11),"n/a",(BU11/$AS11))</f>
        <v>0</v>
      </c>
      <c r="Q11" s="96" t="n">
        <f aca="false">IF(ISERROR(BV11/$AS11),"n/a",(BV11/$AS11))</f>
        <v>0</v>
      </c>
      <c r="R11" s="96" t="n">
        <f aca="false">IF(ISERROR(BW11/$AS11),"n/a",(BW11/$AS11))</f>
        <v>1</v>
      </c>
      <c r="S11" s="96" t="n">
        <f aca="false">IF(ISERROR(BX11/$AS11),"n/a",(BX11/$AS11))</f>
        <v>0</v>
      </c>
      <c r="T11" s="97" t="n">
        <f aca="false">IF(ISERROR(BY11/$AS11),"n/a",(BY11/$AS11))</f>
        <v>0</v>
      </c>
      <c r="U11" s="95" t="str">
        <f aca="false">IF(ISERROR(BC11/$AT11),"n/a",(BC11/$AT11))</f>
        <v>n/a</v>
      </c>
      <c r="V11" s="96" t="str">
        <f aca="false">IF(ISERROR(CA11/$AT11),"n/a",(CA11/$AT11))</f>
        <v>n/a</v>
      </c>
      <c r="W11" s="96" t="str">
        <f aca="false">IF(ISERROR(CB11/$AT11),"n/a",(CB11/$AT11))</f>
        <v>n/a</v>
      </c>
      <c r="X11" s="96" t="str">
        <f aca="false">IF(ISERROR(CC11/$AT11),"n/a",(CC11/$AT11))</f>
        <v>n/a</v>
      </c>
      <c r="Y11" s="96" t="str">
        <f aca="false">IF(ISERROR(CD11/$AT11),"n/a",(CD11/$AT11))</f>
        <v>n/a</v>
      </c>
      <c r="Z11" s="97" t="str">
        <f aca="false">IF(ISERROR(CE11/$AT11),"n/a",(CE11/$AT11))</f>
        <v>n/a</v>
      </c>
      <c r="AA11" s="95" t="str">
        <f aca="false">IF(ISERROR(BD11/$AU11),"n/a",(BD11/$AU11))</f>
        <v>n/a</v>
      </c>
      <c r="AB11" s="96" t="str">
        <f aca="false">IF(ISERROR(CG11/$AU11),"n/a",(CG11/$AU11))</f>
        <v>n/a</v>
      </c>
      <c r="AC11" s="96" t="str">
        <f aca="false">IF(ISERROR(CH11/$AU11),"n/a",(CH11/$AU11))</f>
        <v>n/a</v>
      </c>
      <c r="AD11" s="96" t="str">
        <f aca="false">IF(ISERROR(CI11/$AU11),"n/a",(CI11/$AU11))</f>
        <v>n/a</v>
      </c>
      <c r="AE11" s="96" t="str">
        <f aca="false">IF(ISERROR(CJ11/$AU11),"n/a",(CJ11/$AU11))</f>
        <v>n/a</v>
      </c>
      <c r="AF11" s="97" t="str">
        <f aca="false">IF(ISERROR(CK11/$AU11),"n/a",(CK11/$AU11))</f>
        <v>n/a</v>
      </c>
      <c r="AG11" s="95" t="n">
        <f aca="false">IF(ISERROR(BE11/$AV11),"n/a",(BE11/$AV11))</f>
        <v>0</v>
      </c>
      <c r="AH11" s="96" t="n">
        <f aca="false">IF(ISERROR(CM11/$AV11),"n/a",(CM11/$AV11))</f>
        <v>0</v>
      </c>
      <c r="AI11" s="96" t="n">
        <f aca="false">IF(ISERROR(CN11/$AV11),"n/a",(CN11/$AV11))</f>
        <v>0</v>
      </c>
      <c r="AJ11" s="96" t="n">
        <f aca="false">IF(ISERROR(CO11/$AV11),"n/a",(CO11/$AV11))</f>
        <v>0</v>
      </c>
      <c r="AK11" s="96" t="n">
        <f aca="false">IF(ISERROR(CP11/$AV11),"n/a",(CP11/$AV11))</f>
        <v>0</v>
      </c>
      <c r="AL11" s="97" t="n">
        <f aca="false">IF(ISERROR(CQ11/$AV11),"n/a",(CQ11/$AV11))</f>
        <v>0</v>
      </c>
      <c r="AM11" s="75"/>
      <c r="AP11" s="75" t="n">
        <v>5331</v>
      </c>
      <c r="AQ11" s="75" t="n">
        <v>0</v>
      </c>
      <c r="AR11" s="75" t="n">
        <v>10</v>
      </c>
      <c r="AS11" s="75" t="n">
        <v>9</v>
      </c>
      <c r="AT11" s="5" t="n">
        <v>0</v>
      </c>
      <c r="AU11" s="5" t="n">
        <v>0</v>
      </c>
      <c r="AV11" s="75" t="n">
        <v>215</v>
      </c>
      <c r="AY11" s="75" t="n">
        <v>5331</v>
      </c>
      <c r="AZ11" s="75" t="n">
        <v>0</v>
      </c>
      <c r="BA11" s="5" t="n">
        <v>3</v>
      </c>
      <c r="BB11" s="5" t="n">
        <v>0</v>
      </c>
      <c r="BC11" s="5" t="n">
        <v>0</v>
      </c>
      <c r="BD11" s="5" t="n">
        <v>0</v>
      </c>
      <c r="BE11" s="5" t="n">
        <v>0</v>
      </c>
      <c r="BH11" s="5" t="n">
        <v>5331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7</v>
      </c>
      <c r="BR11" s="5" t="n">
        <v>0</v>
      </c>
      <c r="BS11" s="5" t="n">
        <v>0</v>
      </c>
      <c r="BT11" s="5" t="n">
        <v>7</v>
      </c>
      <c r="BU11" s="5" t="n">
        <v>0</v>
      </c>
      <c r="BV11" s="5" t="n">
        <v>0</v>
      </c>
      <c r="BW11" s="5" t="n">
        <v>9</v>
      </c>
      <c r="BX11" s="5" t="n">
        <v>0</v>
      </c>
      <c r="BY11" s="5" t="n">
        <v>0</v>
      </c>
      <c r="BZ11" s="5" t="n">
        <v>9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U11" s="105"/>
    </row>
    <row r="12" customFormat="false" ht="15" hidden="false" customHeight="true" outlineLevel="0" collapsed="false">
      <c r="A12" s="104" t="s">
        <v>24</v>
      </c>
      <c r="B12" s="75" t="n">
        <v>5333</v>
      </c>
      <c r="C12" s="95" t="n">
        <f aca="false">IF(ISERROR(AZ12/$AQ12),"n/a",(AZ12/$AQ12))</f>
        <v>0.136986301369863</v>
      </c>
      <c r="D12" s="96" t="n">
        <f aca="false">IF(ISERROR(BI12/$AQ12),"n/a",(BI12/$AQ12))</f>
        <v>0</v>
      </c>
      <c r="E12" s="96" t="n">
        <f aca="false">IF(ISERROR(BJ12/$AQ12),"n/a",(BJ12/$AQ12))</f>
        <v>0</v>
      </c>
      <c r="F12" s="96" t="n">
        <f aca="false">IF(ISERROR(BK12/$AQ12),"n/a",(BK12/$AQ12))</f>
        <v>0.835616438356164</v>
      </c>
      <c r="G12" s="96" t="n">
        <f aca="false">IF(ISERROR(BL12/$AQ12),"n/a",(BL12/$AQ12))</f>
        <v>0</v>
      </c>
      <c r="H12" s="97" t="n">
        <f aca="false">IF(ISERROR(BM12/$AQ12),"n/a",(BM12/$AQ12))</f>
        <v>0.0273972602739726</v>
      </c>
      <c r="I12" s="95" t="n">
        <f aca="false">IF(ISERROR(BA12/$AR12),"n/a",(BA12/$AR12))</f>
        <v>0.148148148148148</v>
      </c>
      <c r="J12" s="96" t="n">
        <f aca="false">IF(ISERROR(BO12/$AR12),"n/a",(BO12/$AR12))</f>
        <v>0</v>
      </c>
      <c r="K12" s="96" t="n">
        <f aca="false">IF(ISERROR(BP12/$AR12),"n/a",(BP12/$AR12))</f>
        <v>0</v>
      </c>
      <c r="L12" s="96" t="n">
        <f aca="false">IF(ISERROR(BQ12/$AR12),"n/a",(BQ12/$AR12))</f>
        <v>0.822222222222222</v>
      </c>
      <c r="M12" s="96" t="n">
        <f aca="false">IF(ISERROR(BR12/$AR12),"n/a",(BR12/$AR12))</f>
        <v>0</v>
      </c>
      <c r="N12" s="97" t="n">
        <f aca="false">IF(ISERROR(BS12/$AR12),"n/a",(BS12/$AR12))</f>
        <v>0.0296296296296296</v>
      </c>
      <c r="O12" s="95" t="n">
        <f aca="false">IF(ISERROR(BB12/$AS12),"n/a",(BB12/$AS12))</f>
        <v>0.248</v>
      </c>
      <c r="P12" s="96" t="n">
        <f aca="false">IF(ISERROR(BU12/$AS12),"n/a",(BU12/$AS12))</f>
        <v>0</v>
      </c>
      <c r="Q12" s="96" t="n">
        <f aca="false">IF(ISERROR(BV12/$AS12),"n/a",(BV12/$AS12))</f>
        <v>0</v>
      </c>
      <c r="R12" s="96" t="n">
        <f aca="false">IF(ISERROR(BW12/$AS12),"n/a",(BW12/$AS12))</f>
        <v>0.72</v>
      </c>
      <c r="S12" s="96" t="n">
        <f aca="false">IF(ISERROR(BX12/$AS12),"n/a",(BX12/$AS12))</f>
        <v>0</v>
      </c>
      <c r="T12" s="97" t="n">
        <f aca="false">IF(ISERROR(BY12/$AS12),"n/a",(BY12/$AS12))</f>
        <v>0.032</v>
      </c>
      <c r="U12" s="95" t="n">
        <f aca="false">IF(ISERROR(BC12/$AT12),"n/a",(BC12/$AT12))</f>
        <v>0.273381294964029</v>
      </c>
      <c r="V12" s="96" t="n">
        <f aca="false">IF(ISERROR(CA12/$AT12),"n/a",(CA12/$AT12))</f>
        <v>0.00719424460431655</v>
      </c>
      <c r="W12" s="96" t="n">
        <f aca="false">IF(ISERROR(CB12/$AT12),"n/a",(CB12/$AT12))</f>
        <v>0</v>
      </c>
      <c r="X12" s="96" t="n">
        <f aca="false">IF(ISERROR(CC12/$AT12),"n/a",(CC12/$AT12))</f>
        <v>0.661870503597122</v>
      </c>
      <c r="Y12" s="96" t="n">
        <f aca="false">IF(ISERROR(CD12/$AT12),"n/a",(CD12/$AT12))</f>
        <v>0</v>
      </c>
      <c r="Z12" s="97" t="n">
        <f aca="false">IF(ISERROR(CE12/$AT12),"n/a",(CE12/$AT12))</f>
        <v>0.0575539568345324</v>
      </c>
      <c r="AA12" s="95" t="n">
        <f aca="false">IF(ISERROR(BD12/$AU12),"n/a",(BD12/$AU12))</f>
        <v>0.289256198347107</v>
      </c>
      <c r="AB12" s="96" t="n">
        <f aca="false">IF(ISERROR(CG12/$AU12),"n/a",(CG12/$AU12))</f>
        <v>0</v>
      </c>
      <c r="AC12" s="96" t="n">
        <f aca="false">IF(ISERROR(CH12/$AU12),"n/a",(CH12/$AU12))</f>
        <v>0</v>
      </c>
      <c r="AD12" s="96" t="n">
        <f aca="false">IF(ISERROR(CI12/$AU12),"n/a",(CI12/$AU12))</f>
        <v>0.685950413223141</v>
      </c>
      <c r="AE12" s="96" t="n">
        <f aca="false">IF(ISERROR(CJ12/$AU12),"n/a",(CJ12/$AU12))</f>
        <v>0</v>
      </c>
      <c r="AF12" s="97" t="n">
        <f aca="false">IF(ISERROR(CK12/$AU12),"n/a",(CK12/$AU12))</f>
        <v>0.0247933884297521</v>
      </c>
      <c r="AG12" s="95" t="str">
        <f aca="false">IF(ISERROR(BE12/$AV12),"n/a",(BE12/$AV12))</f>
        <v>n/a</v>
      </c>
      <c r="AH12" s="96" t="str">
        <f aca="false">IF(ISERROR(CM12/$AV12),"n/a",(CM12/$AV12))</f>
        <v>n/a</v>
      </c>
      <c r="AI12" s="96" t="str">
        <f aca="false">IF(ISERROR(CN12/$AV12),"n/a",(CN12/$AV12))</f>
        <v>n/a</v>
      </c>
      <c r="AJ12" s="96" t="str">
        <f aca="false">IF(ISERROR(CO12/$AV12),"n/a",(CO12/$AV12))</f>
        <v>n/a</v>
      </c>
      <c r="AK12" s="96" t="str">
        <f aca="false">IF(ISERROR(CP12/$AV12),"n/a",(CP12/$AV12))</f>
        <v>n/a</v>
      </c>
      <c r="AL12" s="97" t="str">
        <f aca="false">IF(ISERROR(CQ12/$AV12),"n/a",(CQ12/$AV12))</f>
        <v>n/a</v>
      </c>
      <c r="AM12" s="75"/>
      <c r="AP12" s="75" t="n">
        <v>5333</v>
      </c>
      <c r="AQ12" s="75" t="n">
        <v>73</v>
      </c>
      <c r="AR12" s="75" t="n">
        <v>135</v>
      </c>
      <c r="AS12" s="75" t="n">
        <v>125</v>
      </c>
      <c r="AT12" s="5" t="n">
        <v>139</v>
      </c>
      <c r="AU12" s="5" t="n">
        <v>121</v>
      </c>
      <c r="AV12" s="75" t="n">
        <v>0</v>
      </c>
      <c r="AY12" s="75" t="n">
        <v>5333</v>
      </c>
      <c r="AZ12" s="75" t="n">
        <v>10</v>
      </c>
      <c r="BA12" s="5" t="n">
        <v>20</v>
      </c>
      <c r="BB12" s="5" t="n">
        <v>31</v>
      </c>
      <c r="BC12" s="5" t="n">
        <v>38</v>
      </c>
      <c r="BD12" s="5" t="n">
        <v>35</v>
      </c>
      <c r="BE12" s="75" t="n">
        <v>71</v>
      </c>
      <c r="BH12" s="5" t="n">
        <v>5333</v>
      </c>
      <c r="BI12" s="5" t="n">
        <v>0</v>
      </c>
      <c r="BJ12" s="5" t="n">
        <v>0</v>
      </c>
      <c r="BK12" s="5" t="n">
        <v>61</v>
      </c>
      <c r="BL12" s="5" t="n">
        <v>0</v>
      </c>
      <c r="BM12" s="5" t="n">
        <v>2</v>
      </c>
      <c r="BN12" s="5" t="n">
        <v>63</v>
      </c>
      <c r="BO12" s="5" t="n">
        <v>0</v>
      </c>
      <c r="BP12" s="5" t="n">
        <v>0</v>
      </c>
      <c r="BQ12" s="5" t="n">
        <v>111</v>
      </c>
      <c r="BR12" s="5" t="n">
        <v>0</v>
      </c>
      <c r="BS12" s="5" t="n">
        <v>4</v>
      </c>
      <c r="BT12" s="5" t="n">
        <v>115</v>
      </c>
      <c r="BU12" s="5" t="n">
        <v>0</v>
      </c>
      <c r="BV12" s="5" t="n">
        <v>0</v>
      </c>
      <c r="BW12" s="5" t="n">
        <v>90</v>
      </c>
      <c r="BX12" s="5" t="n">
        <v>0</v>
      </c>
      <c r="BY12" s="5" t="n">
        <v>4</v>
      </c>
      <c r="BZ12" s="5" t="n">
        <v>94</v>
      </c>
      <c r="CA12" s="5" t="n">
        <v>1</v>
      </c>
      <c r="CB12" s="5" t="n">
        <v>0</v>
      </c>
      <c r="CC12" s="5" t="n">
        <v>92</v>
      </c>
      <c r="CD12" s="5" t="n">
        <v>0</v>
      </c>
      <c r="CE12" s="5" t="n">
        <v>8</v>
      </c>
      <c r="CF12" s="5" t="n">
        <v>101</v>
      </c>
      <c r="CG12" s="5" t="n">
        <v>0</v>
      </c>
      <c r="CH12" s="5" t="n">
        <v>0</v>
      </c>
      <c r="CI12" s="5" t="n">
        <v>83</v>
      </c>
      <c r="CJ12" s="5" t="n">
        <v>0</v>
      </c>
      <c r="CK12" s="5" t="n">
        <v>3</v>
      </c>
      <c r="CL12" s="5" t="n">
        <v>86</v>
      </c>
      <c r="CM12" s="5" t="n">
        <v>0</v>
      </c>
      <c r="CN12" s="5" t="n">
        <v>0</v>
      </c>
      <c r="CO12" s="5" t="n">
        <v>144</v>
      </c>
      <c r="CP12" s="5" t="n">
        <v>0</v>
      </c>
      <c r="CQ12" s="5" t="n">
        <v>0</v>
      </c>
      <c r="CR12" s="5" t="n">
        <v>144</v>
      </c>
      <c r="CU12" s="105"/>
    </row>
    <row r="13" customFormat="false" ht="15" hidden="false" customHeight="true" outlineLevel="0" collapsed="false">
      <c r="A13" s="104" t="s">
        <v>24</v>
      </c>
      <c r="B13" s="75" t="n">
        <v>5431</v>
      </c>
      <c r="C13" s="95" t="str">
        <f aca="false">IF(ISERROR(AZ13/$AQ13),"n/a",(AZ13/$AQ13))</f>
        <v>n/a</v>
      </c>
      <c r="D13" s="96" t="str">
        <f aca="false">IF(ISERROR(BI13/$AQ13),"n/a",(BI13/$AQ13))</f>
        <v>n/a</v>
      </c>
      <c r="E13" s="96" t="str">
        <f aca="false">IF(ISERROR(BJ13/$AQ13),"n/a",(BJ13/$AQ13))</f>
        <v>n/a</v>
      </c>
      <c r="F13" s="96" t="str">
        <f aca="false">IF(ISERROR(BK13/$AQ13),"n/a",(BK13/$AQ13))</f>
        <v>n/a</v>
      </c>
      <c r="G13" s="96" t="str">
        <f aca="false">IF(ISERROR(BL13/$AQ13),"n/a",(BL13/$AQ13))</f>
        <v>n/a</v>
      </c>
      <c r="H13" s="97" t="str">
        <f aca="false">IF(ISERROR(BM13/$AQ13),"n/a",(BM13/$AQ13))</f>
        <v>n/a</v>
      </c>
      <c r="I13" s="95" t="str">
        <f aca="false">IF(ISERROR(BA13/$AR13),"n/a",(BA13/$AR13))</f>
        <v>n/a</v>
      </c>
      <c r="J13" s="96" t="str">
        <f aca="false">IF(ISERROR(BO13/$AR13),"n/a",(BO13/$AR13))</f>
        <v>n/a</v>
      </c>
      <c r="K13" s="96" t="str">
        <f aca="false">IF(ISERROR(BP13/$AR13),"n/a",(BP13/$AR13))</f>
        <v>n/a</v>
      </c>
      <c r="L13" s="96" t="str">
        <f aca="false">IF(ISERROR(BQ13/$AR13),"n/a",(BQ13/$AR13))</f>
        <v>n/a</v>
      </c>
      <c r="M13" s="96" t="str">
        <f aca="false">IF(ISERROR(BR13/$AR13),"n/a",(BR13/$AR13))</f>
        <v>n/a</v>
      </c>
      <c r="N13" s="97" t="str">
        <f aca="false">IF(ISERROR(BS13/$AR13),"n/a",(BS13/$AR13))</f>
        <v>n/a</v>
      </c>
      <c r="O13" s="95" t="n">
        <f aca="false">IF(ISERROR(BB13/$AS13),"n/a",(BB13/$AS13))</f>
        <v>0.137931034482759</v>
      </c>
      <c r="P13" s="96" t="n">
        <f aca="false">IF(ISERROR(BU13/$AS13),"n/a",(BU13/$AS13))</f>
        <v>0</v>
      </c>
      <c r="Q13" s="96" t="n">
        <f aca="false">IF(ISERROR(BV13/$AS13),"n/a",(BV13/$AS13))</f>
        <v>0</v>
      </c>
      <c r="R13" s="96" t="n">
        <f aca="false">IF(ISERROR(BW13/$AS13),"n/a",(BW13/$AS13))</f>
        <v>0.827586206896552</v>
      </c>
      <c r="S13" s="96" t="n">
        <f aca="false">IF(ISERROR(BX13/$AS13),"n/a",(BX13/$AS13))</f>
        <v>0</v>
      </c>
      <c r="T13" s="97" t="n">
        <f aca="false">IF(ISERROR(BY13/$AS13),"n/a",(BY13/$AS13))</f>
        <v>0.0344827586206897</v>
      </c>
      <c r="U13" s="95" t="n">
        <f aca="false">IF(ISERROR(BC13/$AT13),"n/a",(BC13/$AT13))</f>
        <v>0.2</v>
      </c>
      <c r="V13" s="96" t="n">
        <f aca="false">IF(ISERROR(CA13/$AT13),"n/a",(CA13/$AT13))</f>
        <v>0</v>
      </c>
      <c r="W13" s="96" t="n">
        <f aca="false">IF(ISERROR(CB13/$AT13),"n/a",(CB13/$AT13))</f>
        <v>0</v>
      </c>
      <c r="X13" s="96" t="n">
        <f aca="false">IF(ISERROR(CC13/$AT13),"n/a",(CC13/$AT13))</f>
        <v>0.763636363636364</v>
      </c>
      <c r="Y13" s="96" t="n">
        <f aca="false">IF(ISERROR(CD13/$AT13),"n/a",(CD13/$AT13))</f>
        <v>0</v>
      </c>
      <c r="Z13" s="97" t="n">
        <f aca="false">IF(ISERROR(CE13/$AT13),"n/a",(CE13/$AT13))</f>
        <v>0.0363636363636364</v>
      </c>
      <c r="AA13" s="95" t="n">
        <f aca="false">IF(ISERROR(BD13/$AU13),"n/a",(BD13/$AU13))</f>
        <v>0.269230769230769</v>
      </c>
      <c r="AB13" s="96" t="n">
        <f aca="false">IF(ISERROR(CG13/$AU13),"n/a",(CG13/$AU13))</f>
        <v>0</v>
      </c>
      <c r="AC13" s="96" t="n">
        <f aca="false">IF(ISERROR(CH13/$AU13),"n/a",(CH13/$AU13))</f>
        <v>0</v>
      </c>
      <c r="AD13" s="96" t="n">
        <f aca="false">IF(ISERROR(CI13/$AU13),"n/a",(CI13/$AU13))</f>
        <v>0.615384615384615</v>
      </c>
      <c r="AE13" s="96" t="n">
        <f aca="false">IF(ISERROR(CJ13/$AU13),"n/a",(CJ13/$AU13))</f>
        <v>0</v>
      </c>
      <c r="AF13" s="97" t="n">
        <f aca="false">IF(ISERROR(CK13/$AU13),"n/a",(CK13/$AU13))</f>
        <v>0.115384615384615</v>
      </c>
      <c r="AG13" s="95" t="n">
        <f aca="false">IF(ISERROR(BE13/$AV13),"n/a",(BE13/$AV13))</f>
        <v>0.404761904761905</v>
      </c>
      <c r="AH13" s="96" t="n">
        <f aca="false">IF(ISERROR(CM13/$AV13),"n/a",(CM13/$AV13))</f>
        <v>0</v>
      </c>
      <c r="AI13" s="96" t="n">
        <f aca="false">IF(ISERROR(CN13/$AV13),"n/a",(CN13/$AV13))</f>
        <v>0</v>
      </c>
      <c r="AJ13" s="96" t="n">
        <f aca="false">IF(ISERROR(CO13/$AV13),"n/a",(CO13/$AV13))</f>
        <v>0.595238095238095</v>
      </c>
      <c r="AK13" s="96" t="n">
        <f aca="false">IF(ISERROR(CP13/$AV13),"n/a",(CP13/$AV13))</f>
        <v>0</v>
      </c>
      <c r="AL13" s="97" t="n">
        <f aca="false">IF(ISERROR(CQ13/$AV13),"n/a",(CQ13/$AV13))</f>
        <v>0</v>
      </c>
      <c r="AM13" s="75"/>
      <c r="AP13" s="75" t="n">
        <v>5431</v>
      </c>
      <c r="AQ13" s="75" t="n">
        <v>0</v>
      </c>
      <c r="AR13" s="75" t="n">
        <v>0</v>
      </c>
      <c r="AS13" s="75" t="n">
        <v>58</v>
      </c>
      <c r="AT13" s="5" t="n">
        <v>55</v>
      </c>
      <c r="AU13" s="5" t="n">
        <v>26</v>
      </c>
      <c r="AV13" s="75" t="n">
        <v>42</v>
      </c>
      <c r="AX13" s="75"/>
      <c r="AY13" s="75" t="n">
        <v>5431</v>
      </c>
      <c r="AZ13" s="75" t="n">
        <v>0</v>
      </c>
      <c r="BA13" s="5" t="n">
        <v>0</v>
      </c>
      <c r="BB13" s="5" t="n">
        <v>8</v>
      </c>
      <c r="BC13" s="5" t="n">
        <v>11</v>
      </c>
      <c r="BD13" s="5" t="n">
        <v>7</v>
      </c>
      <c r="BE13" s="75" t="n">
        <v>17</v>
      </c>
      <c r="BH13" s="5" t="n">
        <v>5431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48</v>
      </c>
      <c r="BX13" s="5" t="n">
        <v>0</v>
      </c>
      <c r="BY13" s="5" t="n">
        <v>2</v>
      </c>
      <c r="BZ13" s="5" t="n">
        <v>50</v>
      </c>
      <c r="CA13" s="5" t="n">
        <v>0</v>
      </c>
      <c r="CB13" s="5" t="n">
        <v>0</v>
      </c>
      <c r="CC13" s="5" t="n">
        <v>42</v>
      </c>
      <c r="CD13" s="5" t="n">
        <v>0</v>
      </c>
      <c r="CE13" s="5" t="n">
        <v>2</v>
      </c>
      <c r="CF13" s="5" t="n">
        <v>44</v>
      </c>
      <c r="CG13" s="5" t="n">
        <v>0</v>
      </c>
      <c r="CH13" s="5" t="n">
        <v>0</v>
      </c>
      <c r="CI13" s="5" t="n">
        <v>16</v>
      </c>
      <c r="CJ13" s="5" t="n">
        <v>0</v>
      </c>
      <c r="CK13" s="5" t="n">
        <v>3</v>
      </c>
      <c r="CL13" s="5" t="n">
        <v>19</v>
      </c>
      <c r="CM13" s="5" t="n">
        <v>0</v>
      </c>
      <c r="CN13" s="5" t="n">
        <v>0</v>
      </c>
      <c r="CO13" s="5" t="n">
        <v>25</v>
      </c>
      <c r="CP13" s="5" t="n">
        <v>0</v>
      </c>
      <c r="CQ13" s="5" t="n">
        <v>0</v>
      </c>
      <c r="CR13" s="5" t="n">
        <v>25</v>
      </c>
      <c r="CU13" s="105"/>
    </row>
    <row r="14" customFormat="false" ht="15" hidden="false" customHeight="true" outlineLevel="0" collapsed="false">
      <c r="A14" s="104" t="s">
        <v>24</v>
      </c>
      <c r="B14" s="75" t="n">
        <v>5433</v>
      </c>
      <c r="C14" s="95" t="n">
        <f aca="false">IF(ISERROR(AZ14/$AQ14),"n/a",(AZ14/$AQ14))</f>
        <v>0.0666666666666667</v>
      </c>
      <c r="D14" s="96" t="n">
        <f aca="false">IF(ISERROR(BI14/$AQ14),"n/a",(BI14/$AQ14))</f>
        <v>0</v>
      </c>
      <c r="E14" s="96" t="n">
        <f aca="false">IF(ISERROR(BJ14/$AQ14),"n/a",(BJ14/$AQ14))</f>
        <v>0</v>
      </c>
      <c r="F14" s="96" t="n">
        <f aca="false">IF(ISERROR(BK14/$AQ14),"n/a",(BK14/$AQ14))</f>
        <v>0.933333333333333</v>
      </c>
      <c r="G14" s="96" t="n">
        <f aca="false">IF(ISERROR(BL14/$AQ14),"n/a",(BL14/$AQ14))</f>
        <v>0</v>
      </c>
      <c r="H14" s="97" t="n">
        <f aca="false">IF(ISERROR(BM14/$AQ14),"n/a",(BM14/$AQ14))</f>
        <v>0</v>
      </c>
      <c r="I14" s="95" t="n">
        <f aca="false">IF(ISERROR(BA14/$AR14),"n/a",(BA14/$AR14))</f>
        <v>0.137931034482759</v>
      </c>
      <c r="J14" s="96" t="n">
        <f aca="false">IF(ISERROR(BO14/$AR14),"n/a",(BO14/$AR14))</f>
        <v>0</v>
      </c>
      <c r="K14" s="96" t="n">
        <f aca="false">IF(ISERROR(BP14/$AR14),"n/a",(BP14/$AR14))</f>
        <v>0</v>
      </c>
      <c r="L14" s="96" t="n">
        <f aca="false">IF(ISERROR(BQ14/$AR14),"n/a",(BQ14/$AR14))</f>
        <v>0.793103448275862</v>
      </c>
      <c r="M14" s="96" t="n">
        <f aca="false">IF(ISERROR(BR14/$AR14),"n/a",(BR14/$AR14))</f>
        <v>0</v>
      </c>
      <c r="N14" s="97" t="n">
        <f aca="false">IF(ISERROR(BS14/$AR14),"n/a",(BS14/$AR14))</f>
        <v>0.0689655172413793</v>
      </c>
      <c r="O14" s="95" t="n">
        <f aca="false">IF(ISERROR(BB14/$AS14),"n/a",(BB14/$AS14))</f>
        <v>0.285714285714286</v>
      </c>
      <c r="P14" s="96" t="n">
        <f aca="false">IF(ISERROR(BU14/$AS14),"n/a",(BU14/$AS14))</f>
        <v>0</v>
      </c>
      <c r="Q14" s="96" t="n">
        <f aca="false">IF(ISERROR(BV14/$AS14),"n/a",(BV14/$AS14))</f>
        <v>0</v>
      </c>
      <c r="R14" s="96" t="n">
        <f aca="false">IF(ISERROR(BW14/$AS14),"n/a",(BW14/$AS14))</f>
        <v>0.673469387755102</v>
      </c>
      <c r="S14" s="96" t="n">
        <f aca="false">IF(ISERROR(BX14/$AS14),"n/a",(BX14/$AS14))</f>
        <v>0</v>
      </c>
      <c r="T14" s="97" t="n">
        <f aca="false">IF(ISERROR(BY14/$AS14),"n/a",(BY14/$AS14))</f>
        <v>0.0408163265306122</v>
      </c>
      <c r="U14" s="95" t="str">
        <f aca="false">IF(ISERROR(BC14/$AT14),"n/a",(BC14/$AT14))</f>
        <v>n/a</v>
      </c>
      <c r="V14" s="96" t="str">
        <f aca="false">IF(ISERROR(CA14/$AT14),"n/a",(CA14/$AT14))</f>
        <v>n/a</v>
      </c>
      <c r="W14" s="96" t="str">
        <f aca="false">IF(ISERROR(CB14/$AT14),"n/a",(CB14/$AT14))</f>
        <v>n/a</v>
      </c>
      <c r="X14" s="96" t="str">
        <f aca="false">IF(ISERROR(CC14/$AT14),"n/a",(CC14/$AT14))</f>
        <v>n/a</v>
      </c>
      <c r="Y14" s="96" t="str">
        <f aca="false">IF(ISERROR(CD14/$AT14),"n/a",(CD14/$AT14))</f>
        <v>n/a</v>
      </c>
      <c r="Z14" s="97" t="str">
        <f aca="false">IF(ISERROR(CE14/$AT14),"n/a",(CE14/$AT14))</f>
        <v>n/a</v>
      </c>
      <c r="AA14" s="95" t="n">
        <f aca="false">IF(ISERROR(BD14/$AU14),"n/a",(BD14/$AU14))</f>
        <v>0.555555555555556</v>
      </c>
      <c r="AB14" s="96" t="n">
        <f aca="false">IF(ISERROR(CG14/$AU14),"n/a",(CG14/$AU14))</f>
        <v>0</v>
      </c>
      <c r="AC14" s="96" t="n">
        <f aca="false">IF(ISERROR(CH14/$AU14),"n/a",(CH14/$AU14))</f>
        <v>0</v>
      </c>
      <c r="AD14" s="96" t="n">
        <f aca="false">IF(ISERROR(CI14/$AU14),"n/a",(CI14/$AU14))</f>
        <v>0.333333333333333</v>
      </c>
      <c r="AE14" s="96" t="n">
        <f aca="false">IF(ISERROR(CJ14/$AU14),"n/a",(CJ14/$AU14))</f>
        <v>0</v>
      </c>
      <c r="AF14" s="97" t="n">
        <f aca="false">IF(ISERROR(CK14/$AU14),"n/a",(CK14/$AU14))</f>
        <v>0.111111111111111</v>
      </c>
      <c r="AG14" s="95" t="n">
        <f aca="false">IF(ISERROR(BE14/$AV14),"n/a",(BE14/$AV14))</f>
        <v>0.578947368421053</v>
      </c>
      <c r="AH14" s="96" t="n">
        <f aca="false">IF(ISERROR(CM14/$AV14),"n/a",(CM14/$AV14))</f>
        <v>0</v>
      </c>
      <c r="AI14" s="96" t="n">
        <f aca="false">IF(ISERROR(CN14/$AV14),"n/a",(CN14/$AV14))</f>
        <v>0</v>
      </c>
      <c r="AJ14" s="96" t="n">
        <f aca="false">IF(ISERROR(CO14/$AV14),"n/a",(CO14/$AV14))</f>
        <v>0.421052631578947</v>
      </c>
      <c r="AK14" s="96" t="n">
        <f aca="false">IF(ISERROR(CP14/$AV14),"n/a",(CP14/$AV14))</f>
        <v>0</v>
      </c>
      <c r="AL14" s="97" t="n">
        <f aca="false">IF(ISERROR(CQ14/$AV14),"n/a",(CQ14/$AV14))</f>
        <v>0</v>
      </c>
      <c r="AM14" s="75"/>
      <c r="AP14" s="75" t="n">
        <v>5433</v>
      </c>
      <c r="AQ14" s="75" t="n">
        <v>15</v>
      </c>
      <c r="AR14" s="75" t="n">
        <v>29</v>
      </c>
      <c r="AS14" s="75" t="n">
        <v>49</v>
      </c>
      <c r="AT14" s="5" t="n">
        <v>0</v>
      </c>
      <c r="AU14" s="5" t="n">
        <v>18</v>
      </c>
      <c r="AV14" s="75" t="n">
        <v>38</v>
      </c>
      <c r="AX14" s="75"/>
      <c r="AY14" s="75" t="n">
        <v>5433</v>
      </c>
      <c r="AZ14" s="75" t="n">
        <v>1</v>
      </c>
      <c r="BA14" s="5" t="n">
        <v>4</v>
      </c>
      <c r="BB14" s="5" t="n">
        <v>14</v>
      </c>
      <c r="BC14" s="5" t="n">
        <v>0</v>
      </c>
      <c r="BD14" s="5" t="n">
        <v>10</v>
      </c>
      <c r="BE14" s="75" t="n">
        <v>22</v>
      </c>
      <c r="BH14" s="5" t="n">
        <v>5433</v>
      </c>
      <c r="BI14" s="5" t="n">
        <v>0</v>
      </c>
      <c r="BJ14" s="5" t="n">
        <v>0</v>
      </c>
      <c r="BK14" s="5" t="n">
        <v>14</v>
      </c>
      <c r="BL14" s="5" t="n">
        <v>0</v>
      </c>
      <c r="BM14" s="5" t="n">
        <v>0</v>
      </c>
      <c r="BN14" s="5" t="n">
        <v>14</v>
      </c>
      <c r="BO14" s="5" t="n">
        <v>0</v>
      </c>
      <c r="BP14" s="5" t="n">
        <v>0</v>
      </c>
      <c r="BQ14" s="5" t="n">
        <v>23</v>
      </c>
      <c r="BR14" s="5" t="n">
        <v>0</v>
      </c>
      <c r="BS14" s="5" t="n">
        <v>2</v>
      </c>
      <c r="BT14" s="5" t="n">
        <v>25</v>
      </c>
      <c r="BU14" s="5" t="n">
        <v>0</v>
      </c>
      <c r="BV14" s="5" t="n">
        <v>0</v>
      </c>
      <c r="BW14" s="5" t="n">
        <v>33</v>
      </c>
      <c r="BX14" s="5" t="n">
        <v>0</v>
      </c>
      <c r="BY14" s="5" t="n">
        <v>2</v>
      </c>
      <c r="BZ14" s="5" t="n">
        <v>35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6</v>
      </c>
      <c r="CJ14" s="5" t="n">
        <v>0</v>
      </c>
      <c r="CK14" s="5" t="n">
        <v>2</v>
      </c>
      <c r="CL14" s="5" t="n">
        <v>8</v>
      </c>
      <c r="CM14" s="5" t="n">
        <v>0</v>
      </c>
      <c r="CN14" s="5" t="n">
        <v>0</v>
      </c>
      <c r="CO14" s="5" t="n">
        <v>16</v>
      </c>
      <c r="CP14" s="5" t="n">
        <v>0</v>
      </c>
      <c r="CQ14" s="5" t="n">
        <v>0</v>
      </c>
      <c r="CR14" s="5" t="n">
        <v>16</v>
      </c>
      <c r="CU14" s="105"/>
    </row>
    <row r="15" customFormat="false" ht="15" hidden="false" customHeight="true" outlineLevel="0" collapsed="false">
      <c r="A15" s="104" t="s">
        <v>24</v>
      </c>
      <c r="B15" s="75" t="n">
        <v>5530</v>
      </c>
      <c r="C15" s="95" t="str">
        <f aca="false">IF(ISERROR(AZ15/$AQ15),"n/a",(AZ15/$AQ15))</f>
        <v>n/a</v>
      </c>
      <c r="D15" s="96" t="str">
        <f aca="false">IF(ISERROR(BI15/$AQ15),"n/a",(BI15/$AQ15))</f>
        <v>n/a</v>
      </c>
      <c r="E15" s="96" t="str">
        <f aca="false">IF(ISERROR(BJ15/$AQ15),"n/a",(BJ15/$AQ15))</f>
        <v>n/a</v>
      </c>
      <c r="F15" s="96" t="str">
        <f aca="false">IF(ISERROR(BK15/$AQ15),"n/a",(BK15/$AQ15))</f>
        <v>n/a</v>
      </c>
      <c r="G15" s="96" t="str">
        <f aca="false">IF(ISERROR(BL15/$AQ15),"n/a",(BL15/$AQ15))</f>
        <v>n/a</v>
      </c>
      <c r="H15" s="97" t="str">
        <f aca="false">IF(ISERROR(BM15/$AQ15),"n/a",(BM15/$AQ15))</f>
        <v>n/a</v>
      </c>
      <c r="I15" s="95" t="n">
        <f aca="false">IF(ISERROR(BA15/$AR15),"n/a",(BA15/$AR15))</f>
        <v>0</v>
      </c>
      <c r="J15" s="96" t="n">
        <f aca="false">IF(ISERROR(BO15/$AR15),"n/a",(BO15/$AR15))</f>
        <v>0</v>
      </c>
      <c r="K15" s="96" t="n">
        <f aca="false">IF(ISERROR(BP15/$AR15),"n/a",(BP15/$AR15))</f>
        <v>0</v>
      </c>
      <c r="L15" s="96" t="n">
        <f aca="false">IF(ISERROR(BQ15/$AR15),"n/a",(BQ15/$AR15))</f>
        <v>1</v>
      </c>
      <c r="M15" s="96" t="n">
        <f aca="false">IF(ISERROR(BR15/$AR15),"n/a",(BR15/$AR15))</f>
        <v>0</v>
      </c>
      <c r="N15" s="97" t="n">
        <f aca="false">IF(ISERROR(BS15/$AR15),"n/a",(BS15/$AR15))</f>
        <v>0</v>
      </c>
      <c r="O15" s="95" t="n">
        <f aca="false">IF(ISERROR(BB15/$AS15),"n/a",(BB15/$AS15))</f>
        <v>0.133333333333333</v>
      </c>
      <c r="P15" s="96" t="n">
        <f aca="false">IF(ISERROR(BU15/$AS15),"n/a",(BU15/$AS15))</f>
        <v>0</v>
      </c>
      <c r="Q15" s="96" t="n">
        <f aca="false">IF(ISERROR(BV15/$AS15),"n/a",(BV15/$AS15))</f>
        <v>0</v>
      </c>
      <c r="R15" s="96" t="n">
        <f aca="false">IF(ISERROR(BW15/$AS15),"n/a",(BW15/$AS15))</f>
        <v>0.8</v>
      </c>
      <c r="S15" s="96" t="n">
        <f aca="false">IF(ISERROR(BX15/$AS15),"n/a",(BX15/$AS15))</f>
        <v>0.0666666666666667</v>
      </c>
      <c r="T15" s="97" t="n">
        <f aca="false">IF(ISERROR(BY15/$AS15),"n/a",(BY15/$AS15))</f>
        <v>0</v>
      </c>
      <c r="U15" s="95" t="str">
        <f aca="false">IF(ISERROR(BC15/$AT15),"n/a",(BC15/$AT15))</f>
        <v>n/a</v>
      </c>
      <c r="V15" s="96" t="str">
        <f aca="false">IF(ISERROR(CA15/$AT15),"n/a",(CA15/$AT15))</f>
        <v>n/a</v>
      </c>
      <c r="W15" s="96" t="str">
        <f aca="false">IF(ISERROR(CB15/$AT15),"n/a",(CB15/$AT15))</f>
        <v>n/a</v>
      </c>
      <c r="X15" s="96" t="str">
        <f aca="false">IF(ISERROR(CC15/$AT15),"n/a",(CC15/$AT15))</f>
        <v>n/a</v>
      </c>
      <c r="Y15" s="96" t="str">
        <f aca="false">IF(ISERROR(CD15/$AT15),"n/a",(CD15/$AT15))</f>
        <v>n/a</v>
      </c>
      <c r="Z15" s="97" t="str">
        <f aca="false">IF(ISERROR(CE15/$AT15),"n/a",(CE15/$AT15))</f>
        <v>n/a</v>
      </c>
      <c r="AA15" s="95" t="str">
        <f aca="false">IF(ISERROR(BD15/$AU15),"n/a",(BD15/$AU15))</f>
        <v>n/a</v>
      </c>
      <c r="AB15" s="96" t="str">
        <f aca="false">IF(ISERROR(CG15/$AU15),"n/a",(CG15/$AU15))</f>
        <v>n/a</v>
      </c>
      <c r="AC15" s="96" t="str">
        <f aca="false">IF(ISERROR(CH15/$AU15),"n/a",(CH15/$AU15))</f>
        <v>n/a</v>
      </c>
      <c r="AD15" s="96" t="str">
        <f aca="false">IF(ISERROR(CI15/$AU15),"n/a",(CI15/$AU15))</f>
        <v>n/a</v>
      </c>
      <c r="AE15" s="96" t="str">
        <f aca="false">IF(ISERROR(CJ15/$AU15),"n/a",(CJ15/$AU15))</f>
        <v>n/a</v>
      </c>
      <c r="AF15" s="97" t="str">
        <f aca="false">IF(ISERROR(CK15/$AU15),"n/a",(CK15/$AU15))</f>
        <v>n/a</v>
      </c>
      <c r="AG15" s="95" t="n">
        <f aca="false">IF(ISERROR(BE15/$AV15),"n/a",(BE15/$AV15))</f>
        <v>0</v>
      </c>
      <c r="AH15" s="96" t="n">
        <f aca="false">IF(ISERROR(CM15/$AV15),"n/a",(CM15/$AV15))</f>
        <v>0</v>
      </c>
      <c r="AI15" s="96" t="n">
        <f aca="false">IF(ISERROR(CN15/$AV15),"n/a",(CN15/$AV15))</f>
        <v>0</v>
      </c>
      <c r="AJ15" s="96" t="n">
        <f aca="false">IF(ISERROR(CO15/$AV15),"n/a",(CO15/$AV15))</f>
        <v>1</v>
      </c>
      <c r="AK15" s="96" t="n">
        <f aca="false">IF(ISERROR(CP15/$AV15),"n/a",(CP15/$AV15))</f>
        <v>0</v>
      </c>
      <c r="AL15" s="97" t="n">
        <f aca="false">IF(ISERROR(CQ15/$AV15),"n/a",(CQ15/$AV15))</f>
        <v>0</v>
      </c>
      <c r="AM15" s="75"/>
      <c r="AP15" s="75" t="n">
        <v>5530</v>
      </c>
      <c r="AQ15" s="75" t="n">
        <v>0</v>
      </c>
      <c r="AR15" s="75" t="n">
        <v>14</v>
      </c>
      <c r="AS15" s="75" t="n">
        <v>15</v>
      </c>
      <c r="AT15" s="5" t="n">
        <v>0</v>
      </c>
      <c r="AU15" s="5" t="n">
        <v>0</v>
      </c>
      <c r="AV15" s="75" t="n">
        <v>9</v>
      </c>
      <c r="AY15" s="75" t="n">
        <v>5530</v>
      </c>
      <c r="AZ15" s="75" t="n">
        <v>0</v>
      </c>
      <c r="BA15" s="5" t="n">
        <v>0</v>
      </c>
      <c r="BB15" s="5" t="n">
        <v>2</v>
      </c>
      <c r="BC15" s="5" t="n">
        <v>0</v>
      </c>
      <c r="BD15" s="5" t="n">
        <v>0</v>
      </c>
      <c r="BE15" s="5" t="n">
        <v>0</v>
      </c>
      <c r="BH15" s="5" t="n">
        <v>553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14</v>
      </c>
      <c r="BR15" s="5" t="n">
        <v>0</v>
      </c>
      <c r="BS15" s="5" t="n">
        <v>0</v>
      </c>
      <c r="BT15" s="5" t="n">
        <v>14</v>
      </c>
      <c r="BU15" s="5" t="n">
        <v>0</v>
      </c>
      <c r="BV15" s="5" t="n">
        <v>0</v>
      </c>
      <c r="BW15" s="5" t="n">
        <v>12</v>
      </c>
      <c r="BX15" s="5" t="n">
        <v>1</v>
      </c>
      <c r="BY15" s="5" t="n">
        <v>0</v>
      </c>
      <c r="BZ15" s="5" t="n">
        <v>13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9</v>
      </c>
      <c r="CP15" s="5" t="n">
        <v>0</v>
      </c>
      <c r="CQ15" s="5" t="n">
        <v>0</v>
      </c>
      <c r="CR15" s="5" t="n">
        <v>9</v>
      </c>
    </row>
    <row r="16" customFormat="false" ht="15" hidden="false" customHeight="true" outlineLevel="0" collapsed="false">
      <c r="A16" s="104" t="s">
        <v>24</v>
      </c>
      <c r="B16" s="75" t="n">
        <v>5531</v>
      </c>
      <c r="C16" s="95" t="n">
        <f aca="false">IF(ISERROR(AZ16/$AQ16),"n/a",(AZ16/$AQ16))</f>
        <v>0</v>
      </c>
      <c r="D16" s="96" t="n">
        <f aca="false">IF(ISERROR(BI16/$AQ16),"n/a",(BI16/$AQ16))</f>
        <v>0</v>
      </c>
      <c r="E16" s="96" t="n">
        <f aca="false">IF(ISERROR(BJ16/$AQ16),"n/a",(BJ16/$AQ16))</f>
        <v>0</v>
      </c>
      <c r="F16" s="96" t="n">
        <f aca="false">IF(ISERROR(BK16/$AQ16),"n/a",(BK16/$AQ16))</f>
        <v>0.980769230769231</v>
      </c>
      <c r="G16" s="96" t="n">
        <f aca="false">IF(ISERROR(BL16/$AQ16),"n/a",(BL16/$AQ16))</f>
        <v>0</v>
      </c>
      <c r="H16" s="97" t="n">
        <f aca="false">IF(ISERROR(BM16/$AQ16),"n/a",(BM16/$AQ16))</f>
        <v>0.0192307692307692</v>
      </c>
      <c r="I16" s="95" t="n">
        <f aca="false">IF(ISERROR(BA16/$AR16),"n/a",(BA16/$AR16))</f>
        <v>0</v>
      </c>
      <c r="J16" s="96" t="n">
        <f aca="false">IF(ISERROR(BO16/$AR16),"n/a",(BO16/$AR16))</f>
        <v>0</v>
      </c>
      <c r="K16" s="96" t="n">
        <f aca="false">IF(ISERROR(BP16/$AR16),"n/a",(BP16/$AR16))</f>
        <v>0</v>
      </c>
      <c r="L16" s="96" t="n">
        <f aca="false">IF(ISERROR(BQ16/$AR16),"n/a",(BQ16/$AR16))</f>
        <v>1</v>
      </c>
      <c r="M16" s="96" t="n">
        <f aca="false">IF(ISERROR(BR16/$AR16),"n/a",(BR16/$AR16))</f>
        <v>0</v>
      </c>
      <c r="N16" s="97" t="n">
        <f aca="false">IF(ISERROR(BS16/$AR16),"n/a",(BS16/$AR16))</f>
        <v>0</v>
      </c>
      <c r="O16" s="95" t="n">
        <f aca="false">IF(ISERROR(BB16/$AS16),"n/a",(BB16/$AS16))</f>
        <v>0.02</v>
      </c>
      <c r="P16" s="96" t="n">
        <f aca="false">IF(ISERROR(BU16/$AS16),"n/a",(BU16/$AS16))</f>
        <v>0</v>
      </c>
      <c r="Q16" s="96" t="n">
        <f aca="false">IF(ISERROR(BV16/$AS16),"n/a",(BV16/$AS16))</f>
        <v>0</v>
      </c>
      <c r="R16" s="96" t="n">
        <f aca="false">IF(ISERROR(BW16/$AS16),"n/a",(BW16/$AS16))</f>
        <v>0.92</v>
      </c>
      <c r="S16" s="96" t="n">
        <f aca="false">IF(ISERROR(BX16/$AS16),"n/a",(BX16/$AS16))</f>
        <v>0</v>
      </c>
      <c r="T16" s="97" t="n">
        <f aca="false">IF(ISERROR(BY16/$AS16),"n/a",(BY16/$AS16))</f>
        <v>0.06</v>
      </c>
      <c r="U16" s="95" t="n">
        <f aca="false">IF(ISERROR(BC16/$AT16),"n/a",(BC16/$AT16))</f>
        <v>0.10377358490566</v>
      </c>
      <c r="V16" s="96" t="n">
        <f aca="false">IF(ISERROR(CA16/$AT16),"n/a",(CA16/$AT16))</f>
        <v>0</v>
      </c>
      <c r="W16" s="96" t="n">
        <f aca="false">IF(ISERROR(CB16/$AT16),"n/a",(CB16/$AT16))</f>
        <v>0</v>
      </c>
      <c r="X16" s="96" t="n">
        <f aca="false">IF(ISERROR(CC16/$AT16),"n/a",(CC16/$AT16))</f>
        <v>0.877358490566038</v>
      </c>
      <c r="Y16" s="96" t="n">
        <f aca="false">IF(ISERROR(CD16/$AT16),"n/a",(CD16/$AT16))</f>
        <v>0</v>
      </c>
      <c r="Z16" s="97" t="n">
        <f aca="false">IF(ISERROR(CE16/$AT16),"n/a",(CE16/$AT16))</f>
        <v>0.0188679245283019</v>
      </c>
      <c r="AA16" s="95" t="n">
        <f aca="false">IF(ISERROR(BD16/$AU16),"n/a",(BD16/$AU16))</f>
        <v>0.0970873786407767</v>
      </c>
      <c r="AB16" s="96" t="n">
        <f aca="false">IF(ISERROR(CG16/$AU16),"n/a",(CG16/$AU16))</f>
        <v>0.00970873786407767</v>
      </c>
      <c r="AC16" s="96" t="n">
        <f aca="false">IF(ISERROR(CH16/$AU16),"n/a",(CH16/$AU16))</f>
        <v>0</v>
      </c>
      <c r="AD16" s="96" t="n">
        <f aca="false">IF(ISERROR(CI16/$AU16),"n/a",(CI16/$AU16))</f>
        <v>0.83495145631068</v>
      </c>
      <c r="AE16" s="96" t="n">
        <f aca="false">IF(ISERROR(CJ16/$AU16),"n/a",(CJ16/$AU16))</f>
        <v>0</v>
      </c>
      <c r="AF16" s="97" t="n">
        <f aca="false">IF(ISERROR(CK16/$AU16),"n/a",(CK16/$AU16))</f>
        <v>0.058252427184466</v>
      </c>
      <c r="AG16" s="95" t="n">
        <f aca="false">IF(ISERROR(BE16/$AV16),"n/a",(BE16/$AV16))</f>
        <v>0.114285714285714</v>
      </c>
      <c r="AH16" s="96" t="n">
        <f aca="false">IF(ISERROR(CM16/$AV16),"n/a",(CM16/$AV16))</f>
        <v>0</v>
      </c>
      <c r="AI16" s="96" t="n">
        <f aca="false">IF(ISERROR(CN16/$AV16),"n/a",(CN16/$AV16))</f>
        <v>0</v>
      </c>
      <c r="AJ16" s="96" t="n">
        <f aca="false">IF(ISERROR(CO16/$AV16),"n/a",(CO16/$AV16))</f>
        <v>0.885714285714286</v>
      </c>
      <c r="AK16" s="96" t="n">
        <f aca="false">IF(ISERROR(CP16/$AV16),"n/a",(CP16/$AV16))</f>
        <v>0</v>
      </c>
      <c r="AL16" s="97" t="n">
        <f aca="false">IF(ISERROR(CQ16/$AV16),"n/a",(CQ16/$AV16))</f>
        <v>0</v>
      </c>
      <c r="AM16" s="75"/>
      <c r="AP16" s="75" t="n">
        <v>5531</v>
      </c>
      <c r="AQ16" s="75" t="n">
        <v>52</v>
      </c>
      <c r="AR16" s="75" t="n">
        <v>63</v>
      </c>
      <c r="AS16" s="75" t="n">
        <v>100</v>
      </c>
      <c r="AT16" s="5" t="n">
        <v>106</v>
      </c>
      <c r="AU16" s="5" t="n">
        <v>103</v>
      </c>
      <c r="AV16" s="75" t="n">
        <v>105</v>
      </c>
      <c r="AX16" s="75"/>
      <c r="AY16" s="75" t="n">
        <v>5531</v>
      </c>
      <c r="AZ16" s="75" t="n">
        <v>0</v>
      </c>
      <c r="BA16" s="5" t="n">
        <v>0</v>
      </c>
      <c r="BB16" s="5" t="n">
        <v>2</v>
      </c>
      <c r="BC16" s="5" t="n">
        <v>11</v>
      </c>
      <c r="BD16" s="5" t="n">
        <v>10</v>
      </c>
      <c r="BE16" s="75" t="n">
        <v>12</v>
      </c>
      <c r="BH16" s="5" t="n">
        <v>5531</v>
      </c>
      <c r="BI16" s="5" t="n">
        <v>0</v>
      </c>
      <c r="BJ16" s="5" t="n">
        <v>0</v>
      </c>
      <c r="BK16" s="5" t="n">
        <v>51</v>
      </c>
      <c r="BL16" s="5" t="n">
        <v>0</v>
      </c>
      <c r="BM16" s="5" t="n">
        <v>1</v>
      </c>
      <c r="BN16" s="5" t="n">
        <v>52</v>
      </c>
      <c r="BO16" s="5" t="n">
        <v>0</v>
      </c>
      <c r="BP16" s="5" t="n">
        <v>0</v>
      </c>
      <c r="BQ16" s="5" t="n">
        <v>63</v>
      </c>
      <c r="BR16" s="5" t="n">
        <v>0</v>
      </c>
      <c r="BS16" s="5" t="n">
        <v>0</v>
      </c>
      <c r="BT16" s="5" t="n">
        <v>63</v>
      </c>
      <c r="BU16" s="5" t="n">
        <v>0</v>
      </c>
      <c r="BV16" s="5" t="n">
        <v>0</v>
      </c>
      <c r="BW16" s="5" t="n">
        <v>92</v>
      </c>
      <c r="BX16" s="5" t="n">
        <v>0</v>
      </c>
      <c r="BY16" s="5" t="n">
        <v>6</v>
      </c>
      <c r="BZ16" s="5" t="n">
        <v>98</v>
      </c>
      <c r="CA16" s="5" t="n">
        <v>0</v>
      </c>
      <c r="CB16" s="5" t="n">
        <v>0</v>
      </c>
      <c r="CC16" s="5" t="n">
        <v>93</v>
      </c>
      <c r="CD16" s="5" t="n">
        <v>0</v>
      </c>
      <c r="CE16" s="5" t="n">
        <v>2</v>
      </c>
      <c r="CF16" s="5" t="n">
        <v>95</v>
      </c>
      <c r="CG16" s="5" t="n">
        <v>1</v>
      </c>
      <c r="CH16" s="5" t="n">
        <v>0</v>
      </c>
      <c r="CI16" s="5" t="n">
        <v>86</v>
      </c>
      <c r="CJ16" s="5" t="n">
        <v>0</v>
      </c>
      <c r="CK16" s="5" t="n">
        <v>6</v>
      </c>
      <c r="CL16" s="5" t="n">
        <v>93</v>
      </c>
      <c r="CM16" s="5" t="n">
        <v>0</v>
      </c>
      <c r="CN16" s="5" t="n">
        <v>0</v>
      </c>
      <c r="CO16" s="5" t="n">
        <v>93</v>
      </c>
      <c r="CP16" s="5" t="n">
        <v>0</v>
      </c>
      <c r="CQ16" s="5" t="n">
        <v>0</v>
      </c>
      <c r="CR16" s="5" t="n">
        <v>93</v>
      </c>
    </row>
    <row r="17" customFormat="false" ht="15" hidden="false" customHeight="true" outlineLevel="0" collapsed="false">
      <c r="A17" s="104" t="s">
        <v>24</v>
      </c>
      <c r="B17" s="75" t="n">
        <v>5532</v>
      </c>
      <c r="C17" s="95" t="n">
        <f aca="false">IF(ISERROR(AZ17/$AQ17),"n/a",(AZ17/$AQ17))</f>
        <v>0.1</v>
      </c>
      <c r="D17" s="96" t="n">
        <f aca="false">IF(ISERROR(BI17/$AQ17),"n/a",(BI17/$AQ17))</f>
        <v>0</v>
      </c>
      <c r="E17" s="96" t="n">
        <f aca="false">IF(ISERROR(BJ17/$AQ17),"n/a",(BJ17/$AQ17))</f>
        <v>0</v>
      </c>
      <c r="F17" s="96" t="n">
        <f aca="false">IF(ISERROR(BK17/$AQ17),"n/a",(BK17/$AQ17))</f>
        <v>0.9</v>
      </c>
      <c r="G17" s="96" t="n">
        <f aca="false">IF(ISERROR(BL17/$AQ17),"n/a",(BL17/$AQ17))</f>
        <v>0</v>
      </c>
      <c r="H17" s="97" t="n">
        <f aca="false">IF(ISERROR(BM17/$AQ17),"n/a",(BM17/$AQ17))</f>
        <v>0</v>
      </c>
      <c r="I17" s="95" t="n">
        <f aca="false">IF(ISERROR(BA17/$AR17),"n/a",(BA17/$AR17))</f>
        <v>0.214285714285714</v>
      </c>
      <c r="J17" s="96" t="n">
        <f aca="false">IF(ISERROR(BO17/$AR17),"n/a",(BO17/$AR17))</f>
        <v>0</v>
      </c>
      <c r="K17" s="96" t="n">
        <f aca="false">IF(ISERROR(BP17/$AR17),"n/a",(BP17/$AR17))</f>
        <v>0</v>
      </c>
      <c r="L17" s="96" t="n">
        <f aca="false">IF(ISERROR(BQ17/$AR17),"n/a",(BQ17/$AR17))</f>
        <v>0.785714285714286</v>
      </c>
      <c r="M17" s="96" t="n">
        <f aca="false">IF(ISERROR(BR17/$AR17),"n/a",(BR17/$AR17))</f>
        <v>0</v>
      </c>
      <c r="N17" s="97" t="n">
        <f aca="false">IF(ISERROR(BS17/$AR17),"n/a",(BS17/$AR17))</f>
        <v>0</v>
      </c>
      <c r="O17" s="95" t="n">
        <f aca="false">IF(ISERROR(BB17/$AS17),"n/a",(BB17/$AS17))</f>
        <v>0.0833333333333333</v>
      </c>
      <c r="P17" s="96" t="n">
        <f aca="false">IF(ISERROR(BU17/$AS17),"n/a",(BU17/$AS17))</f>
        <v>0</v>
      </c>
      <c r="Q17" s="96" t="n">
        <f aca="false">IF(ISERROR(BV17/$AS17),"n/a",(BV17/$AS17))</f>
        <v>0</v>
      </c>
      <c r="R17" s="96" t="n">
        <f aca="false">IF(ISERROR(BW17/$AS17),"n/a",(BW17/$AS17))</f>
        <v>0.875</v>
      </c>
      <c r="S17" s="96" t="n">
        <f aca="false">IF(ISERROR(BX17/$AS17),"n/a",(BX17/$AS17))</f>
        <v>0</v>
      </c>
      <c r="T17" s="97" t="n">
        <f aca="false">IF(ISERROR(BY17/$AS17),"n/a",(BY17/$AS17))</f>
        <v>0.0416666666666667</v>
      </c>
      <c r="U17" s="95" t="n">
        <f aca="false">IF(ISERROR(BC17/$AT17),"n/a",(BC17/$AT17))</f>
        <v>0.166666666666667</v>
      </c>
      <c r="V17" s="96" t="n">
        <f aca="false">IF(ISERROR(CA17/$AT17),"n/a",(CA17/$AT17))</f>
        <v>0</v>
      </c>
      <c r="W17" s="96" t="n">
        <f aca="false">IF(ISERROR(CB17/$AT17),"n/a",(CB17/$AT17))</f>
        <v>0</v>
      </c>
      <c r="X17" s="96" t="n">
        <f aca="false">IF(ISERROR(CC17/$AT17),"n/a",(CC17/$AT17))</f>
        <v>0.833333333333333</v>
      </c>
      <c r="Y17" s="96" t="n">
        <f aca="false">IF(ISERROR(CD17/$AT17),"n/a",(CD17/$AT17))</f>
        <v>0</v>
      </c>
      <c r="Z17" s="97" t="n">
        <f aca="false">IF(ISERROR(CE17/$AT17),"n/a",(CE17/$AT17))</f>
        <v>0</v>
      </c>
      <c r="AA17" s="95" t="n">
        <f aca="false">IF(ISERROR(BD17/$AU17),"n/a",(BD17/$AU17))</f>
        <v>0.294117647058824</v>
      </c>
      <c r="AB17" s="96" t="n">
        <f aca="false">IF(ISERROR(CG17/$AU17),"n/a",(CG17/$AU17))</f>
        <v>0</v>
      </c>
      <c r="AC17" s="96" t="n">
        <f aca="false">IF(ISERROR(CH17/$AU17),"n/a",(CH17/$AU17))</f>
        <v>0</v>
      </c>
      <c r="AD17" s="96" t="n">
        <f aca="false">IF(ISERROR(CI17/$AU17),"n/a",(CI17/$AU17))</f>
        <v>0.705882352941177</v>
      </c>
      <c r="AE17" s="96" t="n">
        <f aca="false">IF(ISERROR(CJ17/$AU17),"n/a",(CJ17/$AU17))</f>
        <v>0</v>
      </c>
      <c r="AF17" s="97" t="n">
        <f aca="false">IF(ISERROR(CK17/$AU17),"n/a",(CK17/$AU17))</f>
        <v>0</v>
      </c>
      <c r="AG17" s="95" t="str">
        <f aca="false">IF(ISERROR(BE17/$AV17),"n/a",(BE17/$AV17))</f>
        <v>n/a</v>
      </c>
      <c r="AH17" s="96" t="str">
        <f aca="false">IF(ISERROR(CM17/$AV17),"n/a",(CM17/$AV17))</f>
        <v>n/a</v>
      </c>
      <c r="AI17" s="96" t="str">
        <f aca="false">IF(ISERROR(CN17/$AV17),"n/a",(CN17/$AV17))</f>
        <v>n/a</v>
      </c>
      <c r="AJ17" s="96" t="str">
        <f aca="false">IF(ISERROR(CO17/$AV17),"n/a",(CO17/$AV17))</f>
        <v>n/a</v>
      </c>
      <c r="AK17" s="96" t="str">
        <f aca="false">IF(ISERROR(CP17/$AV17),"n/a",(CP17/$AV17))</f>
        <v>n/a</v>
      </c>
      <c r="AL17" s="97" t="str">
        <f aca="false">IF(ISERROR(CQ17/$AV17),"n/a",(CQ17/$AV17))</f>
        <v>n/a</v>
      </c>
      <c r="AM17" s="75"/>
      <c r="AP17" s="75" t="n">
        <v>5532</v>
      </c>
      <c r="AQ17" s="75" t="n">
        <v>10</v>
      </c>
      <c r="AR17" s="75" t="n">
        <v>14</v>
      </c>
      <c r="AS17" s="75" t="n">
        <v>24</v>
      </c>
      <c r="AT17" s="5" t="n">
        <v>6</v>
      </c>
      <c r="AU17" s="5" t="n">
        <v>17</v>
      </c>
      <c r="AV17" s="75" t="n">
        <v>0</v>
      </c>
      <c r="AY17" s="75" t="n">
        <v>5532</v>
      </c>
      <c r="AZ17" s="75" t="n">
        <v>1</v>
      </c>
      <c r="BA17" s="5" t="n">
        <v>3</v>
      </c>
      <c r="BB17" s="5" t="n">
        <v>2</v>
      </c>
      <c r="BC17" s="5" t="n">
        <v>1</v>
      </c>
      <c r="BD17" s="5" t="n">
        <v>5</v>
      </c>
      <c r="BE17" s="5" t="n">
        <v>0</v>
      </c>
      <c r="BH17" s="5" t="n">
        <v>5532</v>
      </c>
      <c r="BI17" s="5" t="n">
        <v>0</v>
      </c>
      <c r="BJ17" s="5" t="n">
        <v>0</v>
      </c>
      <c r="BK17" s="5" t="n">
        <v>9</v>
      </c>
      <c r="BL17" s="5" t="n">
        <v>0</v>
      </c>
      <c r="BM17" s="5" t="n">
        <v>0</v>
      </c>
      <c r="BN17" s="5" t="n">
        <v>9</v>
      </c>
      <c r="BO17" s="5" t="n">
        <v>0</v>
      </c>
      <c r="BP17" s="5" t="n">
        <v>0</v>
      </c>
      <c r="BQ17" s="5" t="n">
        <v>11</v>
      </c>
      <c r="BR17" s="5" t="n">
        <v>0</v>
      </c>
      <c r="BS17" s="5" t="n">
        <v>0</v>
      </c>
      <c r="BT17" s="5" t="n">
        <v>11</v>
      </c>
      <c r="BU17" s="5" t="n">
        <v>0</v>
      </c>
      <c r="BV17" s="5" t="n">
        <v>0</v>
      </c>
      <c r="BW17" s="5" t="n">
        <v>21</v>
      </c>
      <c r="BX17" s="5" t="n">
        <v>0</v>
      </c>
      <c r="BY17" s="5" t="n">
        <v>1</v>
      </c>
      <c r="BZ17" s="5" t="n">
        <v>22</v>
      </c>
      <c r="CA17" s="5" t="n">
        <v>0</v>
      </c>
      <c r="CB17" s="5" t="n">
        <v>0</v>
      </c>
      <c r="CC17" s="5" t="n">
        <v>5</v>
      </c>
      <c r="CD17" s="5" t="n">
        <v>0</v>
      </c>
      <c r="CE17" s="5" t="n">
        <v>0</v>
      </c>
      <c r="CF17" s="5" t="n">
        <v>5</v>
      </c>
      <c r="CG17" s="5" t="n">
        <v>0</v>
      </c>
      <c r="CH17" s="5" t="n">
        <v>0</v>
      </c>
      <c r="CI17" s="5" t="n">
        <v>12</v>
      </c>
      <c r="CJ17" s="5" t="n">
        <v>0</v>
      </c>
      <c r="CK17" s="5" t="n">
        <v>0</v>
      </c>
      <c r="CL17" s="5" t="n">
        <v>12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f aca="false">SUM(CM17:CQ17)</f>
        <v>0</v>
      </c>
    </row>
    <row r="18" customFormat="false" ht="15" hidden="false" customHeight="true" outlineLevel="0" collapsed="false">
      <c r="A18" s="104" t="s">
        <v>24</v>
      </c>
      <c r="B18" s="75" t="n">
        <v>5533</v>
      </c>
      <c r="C18" s="95" t="n">
        <f aca="false">IF(ISERROR(AZ18/$AQ18),"n/a",(AZ18/$AQ18))</f>
        <v>0.166666666666667</v>
      </c>
      <c r="D18" s="96" t="n">
        <f aca="false">IF(ISERROR(BI18/$AQ18),"n/a",(BI18/$AQ18))</f>
        <v>0</v>
      </c>
      <c r="E18" s="96" t="n">
        <f aca="false">IF(ISERROR(BJ18/$AQ18),"n/a",(BJ18/$AQ18))</f>
        <v>0</v>
      </c>
      <c r="F18" s="96" t="n">
        <f aca="false">IF(ISERROR(BK18/$AQ18),"n/a",(BK18/$AQ18))</f>
        <v>0.833333333333333</v>
      </c>
      <c r="G18" s="96" t="n">
        <f aca="false">IF(ISERROR(BL18/$AQ18),"n/a",(BL18/$AQ18))</f>
        <v>0</v>
      </c>
      <c r="H18" s="97" t="n">
        <f aca="false">IF(ISERROR(BM18/$AQ18),"n/a",(BM18/$AQ18))</f>
        <v>0</v>
      </c>
      <c r="I18" s="95" t="n">
        <f aca="false">IF(ISERROR(BA18/$AR18),"n/a",(BA18/$AR18))</f>
        <v>0.2</v>
      </c>
      <c r="J18" s="96" t="n">
        <f aca="false">IF(ISERROR(BO18/$AR18),"n/a",(BO18/$AR18))</f>
        <v>0</v>
      </c>
      <c r="K18" s="96" t="n">
        <f aca="false">IF(ISERROR(BP18/$AR18),"n/a",(BP18/$AR18))</f>
        <v>0</v>
      </c>
      <c r="L18" s="96" t="n">
        <f aca="false">IF(ISERROR(BQ18/$AR18),"n/a",(BQ18/$AR18))</f>
        <v>0.8</v>
      </c>
      <c r="M18" s="96" t="n">
        <f aca="false">IF(ISERROR(BR18/$AR18),"n/a",(BR18/$AR18))</f>
        <v>0</v>
      </c>
      <c r="N18" s="97" t="n">
        <f aca="false">IF(ISERROR(BS18/$AR18),"n/a",(BS18/$AR18))</f>
        <v>0</v>
      </c>
      <c r="O18" s="95" t="n">
        <f aca="false">IF(ISERROR(BB18/$AS18),"n/a",(BB18/$AS18))</f>
        <v>0.333333333333333</v>
      </c>
      <c r="P18" s="96" t="n">
        <f aca="false">IF(ISERROR(BU18/$AS18),"n/a",(BU18/$AS18))</f>
        <v>0</v>
      </c>
      <c r="Q18" s="96" t="n">
        <f aca="false">IF(ISERROR(BV18/$AS18),"n/a",(BV18/$AS18))</f>
        <v>0</v>
      </c>
      <c r="R18" s="96" t="n">
        <f aca="false">IF(ISERROR(BW18/$AS18),"n/a",(BW18/$AS18))</f>
        <v>0.666666666666667</v>
      </c>
      <c r="S18" s="96" t="n">
        <f aca="false">IF(ISERROR(BX18/$AS18),"n/a",(BX18/$AS18))</f>
        <v>0</v>
      </c>
      <c r="T18" s="97" t="n">
        <f aca="false">IF(ISERROR(BY18/$AS18),"n/a",(BY18/$AS18))</f>
        <v>0</v>
      </c>
      <c r="U18" s="95" t="n">
        <f aca="false">IF(ISERROR(BC18/$AT18),"n/a",(BC18/$AT18))</f>
        <v>0.301075268817204</v>
      </c>
      <c r="V18" s="96" t="n">
        <f aca="false">IF(ISERROR(CA18/$AT18),"n/a",(CA18/$AT18))</f>
        <v>0</v>
      </c>
      <c r="W18" s="96" t="n">
        <f aca="false">IF(ISERROR(CB18/$AT18),"n/a",(CB18/$AT18))</f>
        <v>0</v>
      </c>
      <c r="X18" s="96" t="n">
        <f aca="false">IF(ISERROR(CC18/$AT18),"n/a",(CC18/$AT18))</f>
        <v>0.688172043010753</v>
      </c>
      <c r="Y18" s="96" t="n">
        <f aca="false">IF(ISERROR(CD18/$AT18),"n/a",(CD18/$AT18))</f>
        <v>0</v>
      </c>
      <c r="Z18" s="97" t="n">
        <f aca="false">IF(ISERROR(CE18/$AT18),"n/a",(CE18/$AT18))</f>
        <v>0.010752688172043</v>
      </c>
      <c r="AA18" s="95" t="n">
        <f aca="false">IF(ISERROR(BD18/$AU18),"n/a",(BD18/$AU18))</f>
        <v>0.28</v>
      </c>
      <c r="AB18" s="96" t="n">
        <f aca="false">IF(ISERROR(CG18/$AU18),"n/a",(CG18/$AU18))</f>
        <v>0</v>
      </c>
      <c r="AC18" s="96" t="n">
        <f aca="false">IF(ISERROR(CH18/$AU18),"n/a",(CH18/$AU18))</f>
        <v>0</v>
      </c>
      <c r="AD18" s="96" t="n">
        <f aca="false">IF(ISERROR(CI18/$AU18),"n/a",(CI18/$AU18))</f>
        <v>0.56</v>
      </c>
      <c r="AE18" s="96" t="n">
        <f aca="false">IF(ISERROR(CJ18/$AU18),"n/a",(CJ18/$AU18))</f>
        <v>0</v>
      </c>
      <c r="AF18" s="97" t="n">
        <f aca="false">IF(ISERROR(CK18/$AU18),"n/a",(CK18/$AU18))</f>
        <v>0.16</v>
      </c>
      <c r="AG18" s="95" t="n">
        <f aca="false">IF(ISERROR(BE18/$AV18),"n/a",(BE18/$AV18))</f>
        <v>0.451612903225806</v>
      </c>
      <c r="AH18" s="96" t="n">
        <f aca="false">IF(ISERROR(CM18/$AV18),"n/a",(CM18/$AV18))</f>
        <v>0</v>
      </c>
      <c r="AI18" s="96" t="n">
        <f aca="false">IF(ISERROR(CN18/$AV18),"n/a",(CN18/$AV18))</f>
        <v>0</v>
      </c>
      <c r="AJ18" s="96" t="n">
        <f aca="false">IF(ISERROR(CO18/$AV18),"n/a",(CO18/$AV18))</f>
        <v>0.548387096774194</v>
      </c>
      <c r="AK18" s="96" t="n">
        <f aca="false">IF(ISERROR(CP18/$AV18),"n/a",(CP18/$AV18))</f>
        <v>0</v>
      </c>
      <c r="AL18" s="97" t="n">
        <f aca="false">IF(ISERROR(CQ18/$AV18),"n/a",(CQ18/$AV18))</f>
        <v>0</v>
      </c>
      <c r="AM18" s="75"/>
      <c r="AP18" s="75" t="n">
        <v>5533</v>
      </c>
      <c r="AQ18" s="75" t="n">
        <v>30</v>
      </c>
      <c r="AR18" s="75" t="n">
        <v>45</v>
      </c>
      <c r="AS18" s="75" t="n">
        <v>30</v>
      </c>
      <c r="AT18" s="5" t="n">
        <v>93</v>
      </c>
      <c r="AU18" s="5" t="n">
        <v>25</v>
      </c>
      <c r="AV18" s="75" t="n">
        <v>31</v>
      </c>
      <c r="AX18" s="75"/>
      <c r="AY18" s="75" t="n">
        <v>5533</v>
      </c>
      <c r="AZ18" s="75" t="n">
        <v>5</v>
      </c>
      <c r="BA18" s="5" t="n">
        <v>9</v>
      </c>
      <c r="BB18" s="5" t="n">
        <v>10</v>
      </c>
      <c r="BC18" s="5" t="n">
        <v>28</v>
      </c>
      <c r="BD18" s="75" t="n">
        <v>7</v>
      </c>
      <c r="BE18" s="75" t="n">
        <v>14</v>
      </c>
      <c r="BH18" s="5" t="n">
        <v>5533</v>
      </c>
      <c r="BI18" s="5" t="n">
        <v>0</v>
      </c>
      <c r="BJ18" s="5" t="n">
        <v>0</v>
      </c>
      <c r="BK18" s="5" t="n">
        <v>25</v>
      </c>
      <c r="BL18" s="5" t="n">
        <v>0</v>
      </c>
      <c r="BM18" s="5" t="n">
        <v>0</v>
      </c>
      <c r="BN18" s="5" t="n">
        <v>25</v>
      </c>
      <c r="BO18" s="5" t="n">
        <v>0</v>
      </c>
      <c r="BP18" s="5" t="n">
        <v>0</v>
      </c>
      <c r="BQ18" s="5" t="n">
        <v>36</v>
      </c>
      <c r="BR18" s="5" t="n">
        <v>0</v>
      </c>
      <c r="BS18" s="5" t="n">
        <v>0</v>
      </c>
      <c r="BT18" s="5" t="n">
        <v>36</v>
      </c>
      <c r="BU18" s="5" t="n">
        <v>0</v>
      </c>
      <c r="BV18" s="5" t="n">
        <v>0</v>
      </c>
      <c r="BW18" s="5" t="n">
        <v>20</v>
      </c>
      <c r="BX18" s="5" t="n">
        <v>0</v>
      </c>
      <c r="BY18" s="5" t="n">
        <v>0</v>
      </c>
      <c r="BZ18" s="5" t="n">
        <v>20</v>
      </c>
      <c r="CA18" s="5" t="n">
        <v>0</v>
      </c>
      <c r="CB18" s="5" t="n">
        <v>0</v>
      </c>
      <c r="CC18" s="5" t="n">
        <v>64</v>
      </c>
      <c r="CD18" s="5" t="n">
        <v>0</v>
      </c>
      <c r="CE18" s="5" t="n">
        <v>1</v>
      </c>
      <c r="CF18" s="5" t="n">
        <v>65</v>
      </c>
      <c r="CG18" s="5" t="n">
        <v>0</v>
      </c>
      <c r="CH18" s="5" t="n">
        <v>0</v>
      </c>
      <c r="CI18" s="5" t="n">
        <v>14</v>
      </c>
      <c r="CJ18" s="5" t="n">
        <v>0</v>
      </c>
      <c r="CK18" s="5" t="n">
        <v>4</v>
      </c>
      <c r="CL18" s="5" t="n">
        <v>18</v>
      </c>
      <c r="CM18" s="5" t="n">
        <v>0</v>
      </c>
      <c r="CN18" s="5" t="n">
        <v>0</v>
      </c>
      <c r="CO18" s="5" t="n">
        <v>17</v>
      </c>
      <c r="CP18" s="5" t="n">
        <v>0</v>
      </c>
      <c r="CQ18" s="5" t="n">
        <v>0</v>
      </c>
      <c r="CR18" s="5" t="n">
        <f aca="false">SUM(CM18:CQ18)</f>
        <v>17</v>
      </c>
    </row>
    <row r="19" customFormat="false" ht="15" hidden="false" customHeight="true" outlineLevel="0" collapsed="false">
      <c r="A19" s="104" t="s">
        <v>24</v>
      </c>
      <c r="B19" s="75" t="n">
        <v>5631</v>
      </c>
      <c r="C19" s="95" t="str">
        <f aca="false">IF(ISERROR(AZ19/$AQ19),"n/a",(AZ19/$AQ19))</f>
        <v>n/a</v>
      </c>
      <c r="D19" s="96" t="str">
        <f aca="false">IF(ISERROR(BI19/$AQ19),"n/a",(BI19/$AQ19))</f>
        <v>n/a</v>
      </c>
      <c r="E19" s="96" t="str">
        <f aca="false">IF(ISERROR(BJ19/$AQ19),"n/a",(BJ19/$AQ19))</f>
        <v>n/a</v>
      </c>
      <c r="F19" s="96" t="str">
        <f aca="false">IF(ISERROR(BK19/$AQ19),"n/a",(BK19/$AQ19))</f>
        <v>n/a</v>
      </c>
      <c r="G19" s="96" t="str">
        <f aca="false">IF(ISERROR(BL19/$AQ19),"n/a",(BL19/$AQ19))</f>
        <v>n/a</v>
      </c>
      <c r="H19" s="97" t="str">
        <f aca="false">IF(ISERROR(BM19/$AQ19),"n/a",(BM19/$AQ19))</f>
        <v>n/a</v>
      </c>
      <c r="I19" s="95" t="str">
        <f aca="false">IF(ISERROR(BA19/$AR19),"n/a",(BA19/$AR19))</f>
        <v>n/a</v>
      </c>
      <c r="J19" s="96" t="str">
        <f aca="false">IF(ISERROR(BO19/$AR19),"n/a",(BO19/$AR19))</f>
        <v>n/a</v>
      </c>
      <c r="K19" s="96" t="str">
        <f aca="false">IF(ISERROR(BP19/$AR19),"n/a",(BP19/$AR19))</f>
        <v>n/a</v>
      </c>
      <c r="L19" s="96" t="str">
        <f aca="false">IF(ISERROR(BQ19/$AR19),"n/a",(BQ19/$AR19))</f>
        <v>n/a</v>
      </c>
      <c r="M19" s="96" t="str">
        <f aca="false">IF(ISERROR(BR19/$AR19),"n/a",(BR19/$AR19))</f>
        <v>n/a</v>
      </c>
      <c r="N19" s="97" t="str">
        <f aca="false">IF(ISERROR(BS19/$AR19),"n/a",(BS19/$AR19))</f>
        <v>n/a</v>
      </c>
      <c r="O19" s="95" t="str">
        <f aca="false">IF(ISERROR(BB19/$AS19),"n/a",(BB19/$AS19))</f>
        <v>n/a</v>
      </c>
      <c r="P19" s="96" t="str">
        <f aca="false">IF(ISERROR(BU19/$AS19),"n/a",(BU19/$AS19))</f>
        <v>n/a</v>
      </c>
      <c r="Q19" s="96" t="str">
        <f aca="false">IF(ISERROR(BV19/$AS19),"n/a",(BV19/$AS19))</f>
        <v>n/a</v>
      </c>
      <c r="R19" s="96" t="str">
        <f aca="false">IF(ISERROR(BW19/$AS19),"n/a",(BW19/$AS19))</f>
        <v>n/a</v>
      </c>
      <c r="S19" s="96" t="str">
        <f aca="false">IF(ISERROR(BX19/$AS19),"n/a",(BX19/$AS19))</f>
        <v>n/a</v>
      </c>
      <c r="T19" s="97" t="str">
        <f aca="false">IF(ISERROR(BY19/$AS19),"n/a",(BY19/$AS19))</f>
        <v>n/a</v>
      </c>
      <c r="U19" s="95" t="str">
        <f aca="false">IF(ISERROR(BC19/$AT19),"n/a",(BC19/$AT19))</f>
        <v>n/a</v>
      </c>
      <c r="V19" s="96" t="str">
        <f aca="false">IF(ISERROR(CA19/$AT19),"n/a",(CA19/$AT19))</f>
        <v>n/a</v>
      </c>
      <c r="W19" s="96" t="str">
        <f aca="false">IF(ISERROR(CB19/$AT19),"n/a",(CB19/$AT19))</f>
        <v>n/a</v>
      </c>
      <c r="X19" s="96" t="str">
        <f aca="false">IF(ISERROR(CC19/$AT19),"n/a",(CC19/$AT19))</f>
        <v>n/a</v>
      </c>
      <c r="Y19" s="96" t="str">
        <f aca="false">IF(ISERROR(CD19/$AT19),"n/a",(CD19/$AT19))</f>
        <v>n/a</v>
      </c>
      <c r="Z19" s="97" t="str">
        <f aca="false">IF(ISERROR(CE19/$AT19),"n/a",(CE19/$AT19))</f>
        <v>n/a</v>
      </c>
      <c r="AA19" s="95" t="str">
        <f aca="false">IF(ISERROR(BD19/$AU19),"n/a",(BD19/$AU19))</f>
        <v>n/a</v>
      </c>
      <c r="AB19" s="96" t="str">
        <f aca="false">IF(ISERROR(CG19/$AU19),"n/a",(CG19/$AU19))</f>
        <v>n/a</v>
      </c>
      <c r="AC19" s="96" t="str">
        <f aca="false">IF(ISERROR(CH19/$AU19),"n/a",(CH19/$AU19))</f>
        <v>n/a</v>
      </c>
      <c r="AD19" s="96" t="str">
        <f aca="false">IF(ISERROR(CI19/$AU19),"n/a",(CI19/$AU19))</f>
        <v>n/a</v>
      </c>
      <c r="AE19" s="96" t="str">
        <f aca="false">IF(ISERROR(CJ19/$AU19),"n/a",(CJ19/$AU19))</f>
        <v>n/a</v>
      </c>
      <c r="AF19" s="97" t="str">
        <f aca="false">IF(ISERROR(CK19/$AU19),"n/a",(CK19/$AU19))</f>
        <v>n/a</v>
      </c>
      <c r="AG19" s="95" t="n">
        <f aca="false">IF(ISERROR(BE19/$AV19),"n/a",(BE19/$AV19))</f>
        <v>0.375</v>
      </c>
      <c r="AH19" s="96" t="n">
        <f aca="false">IF(ISERROR(CM19/$AV19),"n/a",(CM19/$AV19))</f>
        <v>0</v>
      </c>
      <c r="AI19" s="96" t="n">
        <f aca="false">IF(ISERROR(CN19/$AV19),"n/a",(CN19/$AV19))</f>
        <v>0</v>
      </c>
      <c r="AJ19" s="96" t="n">
        <f aca="false">IF(ISERROR(CO19/$AV19),"n/a",(CO19/$AV19))</f>
        <v>0.625</v>
      </c>
      <c r="AK19" s="96" t="n">
        <f aca="false">IF(ISERROR(CP19/$AV19),"n/a",(CP19/$AV19))</f>
        <v>0</v>
      </c>
      <c r="AL19" s="97" t="n">
        <f aca="false">IF(ISERROR(CQ19/$AV19),"n/a",(CQ19/$AV19))</f>
        <v>0</v>
      </c>
      <c r="AM19" s="75"/>
      <c r="AP19" s="75" t="n">
        <v>5631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75" t="n">
        <v>40</v>
      </c>
      <c r="AX19" s="75"/>
      <c r="AY19" s="75" t="n">
        <v>5631</v>
      </c>
      <c r="AZ19" s="75" t="n">
        <v>0</v>
      </c>
      <c r="BA19" s="75" t="n">
        <v>0</v>
      </c>
      <c r="BB19" s="75" t="n">
        <v>0</v>
      </c>
      <c r="BC19" s="5" t="n">
        <v>0</v>
      </c>
      <c r="BD19" s="5" t="n">
        <v>0</v>
      </c>
      <c r="BE19" s="75" t="n">
        <v>15</v>
      </c>
      <c r="BH19" s="5" t="n">
        <v>5631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25</v>
      </c>
      <c r="CP19" s="5" t="n">
        <v>0</v>
      </c>
      <c r="CQ19" s="5" t="n">
        <v>0</v>
      </c>
      <c r="CR19" s="5" t="n">
        <f aca="false">SUM(CM19:CQ19)</f>
        <v>25</v>
      </c>
    </row>
    <row r="20" customFormat="false" ht="15" hidden="false" customHeight="true" outlineLevel="0" collapsed="false">
      <c r="A20" s="104" t="s">
        <v>24</v>
      </c>
      <c r="B20" s="75" t="n">
        <v>5633</v>
      </c>
      <c r="C20" s="95" t="str">
        <f aca="false">IF(ISERROR(AZ20/$AQ20),"n/a",(AZ20/$AQ20))</f>
        <v>n/a</v>
      </c>
      <c r="D20" s="96" t="str">
        <f aca="false">IF(ISERROR(BI20/$AQ20),"n/a",(BI20/$AQ20))</f>
        <v>n/a</v>
      </c>
      <c r="E20" s="96" t="str">
        <f aca="false">IF(ISERROR(BJ20/$AQ20),"n/a",(BJ20/$AQ20))</f>
        <v>n/a</v>
      </c>
      <c r="F20" s="96" t="str">
        <f aca="false">IF(ISERROR(BK20/$AQ20),"n/a",(BK20/$AQ20))</f>
        <v>n/a</v>
      </c>
      <c r="G20" s="96" t="str">
        <f aca="false">IF(ISERROR(BL20/$AQ20),"n/a",(BL20/$AQ20))</f>
        <v>n/a</v>
      </c>
      <c r="H20" s="97" t="str">
        <f aca="false">IF(ISERROR(BM20/$AQ20),"n/a",(BM20/$AQ20))</f>
        <v>n/a</v>
      </c>
      <c r="I20" s="95" t="str">
        <f aca="false">IF(ISERROR(BA20/$AR20),"n/a",(BA20/$AR20))</f>
        <v>n/a</v>
      </c>
      <c r="J20" s="96" t="str">
        <f aca="false">IF(ISERROR(BO20/$AR20),"n/a",(BO20/$AR20))</f>
        <v>n/a</v>
      </c>
      <c r="K20" s="96" t="str">
        <f aca="false">IF(ISERROR(BP20/$AR20),"n/a",(BP20/$AR20))</f>
        <v>n/a</v>
      </c>
      <c r="L20" s="96" t="str">
        <f aca="false">IF(ISERROR(BQ20/$AR20),"n/a",(BQ20/$AR20))</f>
        <v>n/a</v>
      </c>
      <c r="M20" s="96" t="str">
        <f aca="false">IF(ISERROR(BR20/$AR20),"n/a",(BR20/$AR20))</f>
        <v>n/a</v>
      </c>
      <c r="N20" s="97" t="str">
        <f aca="false">IF(ISERROR(BS20/$AR20),"n/a",(BS20/$AR20))</f>
        <v>n/a</v>
      </c>
      <c r="O20" s="95" t="str">
        <f aca="false">IF(ISERROR(BB20/$AS20),"n/a",(BB20/$AS20))</f>
        <v>n/a</v>
      </c>
      <c r="P20" s="96" t="str">
        <f aca="false">IF(ISERROR(BU20/$AS20),"n/a",(BU20/$AS20))</f>
        <v>n/a</v>
      </c>
      <c r="Q20" s="96" t="str">
        <f aca="false">IF(ISERROR(BV20/$AS20),"n/a",(BV20/$AS20))</f>
        <v>n/a</v>
      </c>
      <c r="R20" s="96" t="str">
        <f aca="false">IF(ISERROR(BW20/$AS20),"n/a",(BW20/$AS20))</f>
        <v>n/a</v>
      </c>
      <c r="S20" s="96" t="str">
        <f aca="false">IF(ISERROR(BX20/$AS20),"n/a",(BX20/$AS20))</f>
        <v>n/a</v>
      </c>
      <c r="T20" s="97" t="str">
        <f aca="false">IF(ISERROR(BY20/$AS20),"n/a",(BY20/$AS20))</f>
        <v>n/a</v>
      </c>
      <c r="U20" s="95" t="str">
        <f aca="false">IF(ISERROR(BC20/$AT20),"n/a",(BC20/$AT20))</f>
        <v>n/a</v>
      </c>
      <c r="V20" s="96" t="str">
        <f aca="false">IF(ISERROR(CA20/$AT20),"n/a",(CA20/$AT20))</f>
        <v>n/a</v>
      </c>
      <c r="W20" s="96" t="str">
        <f aca="false">IF(ISERROR(CB20/$AT20),"n/a",(CB20/$AT20))</f>
        <v>n/a</v>
      </c>
      <c r="X20" s="96" t="str">
        <f aca="false">IF(ISERROR(CC20/$AT20),"n/a",(CC20/$AT20))</f>
        <v>n/a</v>
      </c>
      <c r="Y20" s="96" t="str">
        <f aca="false">IF(ISERROR(CD20/$AT20),"n/a",(CD20/$AT20))</f>
        <v>n/a</v>
      </c>
      <c r="Z20" s="97" t="str">
        <f aca="false">IF(ISERROR(CE20/$AT20),"n/a",(CE20/$AT20))</f>
        <v>n/a</v>
      </c>
      <c r="AA20" s="95" t="n">
        <f aca="false">IF(ISERROR(BD20/$AU20),"n/a",(BD20/$AU20))</f>
        <v>0.340659340659341</v>
      </c>
      <c r="AB20" s="96" t="n">
        <f aca="false">IF(ISERROR(CG20/$AU20),"n/a",(CG20/$AU20))</f>
        <v>0.021978021978022</v>
      </c>
      <c r="AC20" s="96" t="n">
        <f aca="false">IF(ISERROR(CH20/$AU20),"n/a",(CH20/$AU20))</f>
        <v>0</v>
      </c>
      <c r="AD20" s="96" t="n">
        <f aca="false">IF(ISERROR(CI20/$AU20),"n/a",(CI20/$AU20))</f>
        <v>0.615384615384615</v>
      </c>
      <c r="AE20" s="96" t="n">
        <f aca="false">IF(ISERROR(CJ20/$AU20),"n/a",(CJ20/$AU20))</f>
        <v>0</v>
      </c>
      <c r="AF20" s="97" t="n">
        <f aca="false">IF(ISERROR(CK20/$AU20),"n/a",(CK20/$AU20))</f>
        <v>0.021978021978022</v>
      </c>
      <c r="AG20" s="95" t="n">
        <f aca="false">IF(ISERROR(BE20/$AV20),"n/a",(BE20/$AV20))</f>
        <v>0.43421052631579</v>
      </c>
      <c r="AH20" s="96" t="n">
        <f aca="false">IF(ISERROR(CM20/$AV20),"n/a",(CM20/$AV20))</f>
        <v>0</v>
      </c>
      <c r="AI20" s="96" t="n">
        <f aca="false">IF(ISERROR(CN20/$AV20),"n/a",(CN20/$AV20))</f>
        <v>0</v>
      </c>
      <c r="AJ20" s="96" t="n">
        <f aca="false">IF(ISERROR(CO20/$AV20),"n/a",(CO20/$AV20))</f>
        <v>0.565789473684211</v>
      </c>
      <c r="AK20" s="96" t="n">
        <f aca="false">IF(ISERROR(CP20/$AV20),"n/a",(CP20/$AV20))</f>
        <v>0</v>
      </c>
      <c r="AL20" s="97" t="n">
        <f aca="false">IF(ISERROR(CQ20/$AV20),"n/a",(CQ20/$AV20))</f>
        <v>0</v>
      </c>
      <c r="AM20" s="75"/>
      <c r="AP20" s="75" t="n">
        <v>5633</v>
      </c>
      <c r="AQ20" s="75" t="n">
        <v>0</v>
      </c>
      <c r="AR20" s="75" t="n">
        <v>0</v>
      </c>
      <c r="AS20" s="75" t="n">
        <v>0</v>
      </c>
      <c r="AT20" s="5" t="n">
        <v>0</v>
      </c>
      <c r="AU20" s="5" t="n">
        <v>91</v>
      </c>
      <c r="AV20" s="75" t="n">
        <v>76</v>
      </c>
      <c r="AX20" s="75"/>
      <c r="AY20" s="75" t="n">
        <v>5633</v>
      </c>
      <c r="AZ20" s="75" t="n">
        <v>0</v>
      </c>
      <c r="BA20" s="75" t="n">
        <v>0</v>
      </c>
      <c r="BB20" s="5" t="n">
        <v>0</v>
      </c>
      <c r="BC20" s="5" t="n">
        <v>0</v>
      </c>
      <c r="BD20" s="75" t="n">
        <v>31</v>
      </c>
      <c r="BE20" s="75" t="n">
        <v>33</v>
      </c>
      <c r="BH20" s="5" t="n">
        <v>5633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2</v>
      </c>
      <c r="CH20" s="5" t="n">
        <v>0</v>
      </c>
      <c r="CI20" s="5" t="n">
        <v>56</v>
      </c>
      <c r="CJ20" s="5" t="n">
        <v>0</v>
      </c>
      <c r="CK20" s="5" t="n">
        <v>2</v>
      </c>
      <c r="CL20" s="5" t="n">
        <v>60</v>
      </c>
      <c r="CM20" s="5" t="n">
        <v>0</v>
      </c>
      <c r="CN20" s="5" t="n">
        <v>0</v>
      </c>
      <c r="CO20" s="5" t="n">
        <v>43</v>
      </c>
      <c r="CP20" s="5" t="n">
        <v>0</v>
      </c>
      <c r="CQ20" s="5" t="n">
        <v>0</v>
      </c>
      <c r="CR20" s="5" t="n">
        <f aca="false">SUM(CM20:CQ20)</f>
        <v>43</v>
      </c>
    </row>
    <row r="21" customFormat="false" ht="15" hidden="false" customHeight="true" outlineLevel="0" collapsed="false">
      <c r="A21" s="104" t="s">
        <v>24</v>
      </c>
      <c r="B21" s="75" t="n">
        <v>5915</v>
      </c>
      <c r="C21" s="95" t="n">
        <f aca="false">IF(ISERROR(AZ21/$AQ21),"n/a",(AZ21/$AQ21))</f>
        <v>0</v>
      </c>
      <c r="D21" s="96" t="n">
        <f aca="false">IF(ISERROR(BI21/$AQ21),"n/a",(BI21/$AQ21))</f>
        <v>0</v>
      </c>
      <c r="E21" s="96" t="n">
        <f aca="false">IF(ISERROR(BJ21/$AQ21),"n/a",(BJ21/$AQ21))</f>
        <v>0</v>
      </c>
      <c r="F21" s="96" t="n">
        <f aca="false">IF(ISERROR(BK21/$AQ21),"n/a",(BK21/$AQ21))</f>
        <v>1</v>
      </c>
      <c r="G21" s="96" t="n">
        <f aca="false">IF(ISERROR(BL21/$AQ21),"n/a",(BL21/$AQ21))</f>
        <v>0</v>
      </c>
      <c r="H21" s="97" t="n">
        <f aca="false">IF(ISERROR(BM21/$AQ21),"n/a",(BM21/$AQ21))</f>
        <v>0</v>
      </c>
      <c r="I21" s="95" t="n">
        <f aca="false">IF(ISERROR(BA21/$AR21),"n/a",(BA21/$AR21))</f>
        <v>0.23728813559322</v>
      </c>
      <c r="J21" s="96" t="n">
        <f aca="false">IF(ISERROR(BO21/$AR21),"n/a",(BO21/$AR21))</f>
        <v>0</v>
      </c>
      <c r="K21" s="96" t="n">
        <f aca="false">IF(ISERROR(BP21/$AR21),"n/a",(BP21/$AR21))</f>
        <v>0</v>
      </c>
      <c r="L21" s="96" t="n">
        <f aca="false">IF(ISERROR(BQ21/$AR21),"n/a",(BQ21/$AR21))</f>
        <v>0.76271186440678</v>
      </c>
      <c r="M21" s="96" t="n">
        <f aca="false">IF(ISERROR(BR21/$AR21),"n/a",(BR21/$AR21))</f>
        <v>0</v>
      </c>
      <c r="N21" s="97" t="n">
        <f aca="false">IF(ISERROR(BS21/$AR21),"n/a",(BS21/$AR21))</f>
        <v>0</v>
      </c>
      <c r="O21" s="95" t="n">
        <f aca="false">IF(ISERROR(BB21/$AS21),"n/a",(BB21/$AS21))</f>
        <v>0.208333333333333</v>
      </c>
      <c r="P21" s="96" t="n">
        <f aca="false">IF(ISERROR(BU21/$AS21),"n/a",(BU21/$AS21))</f>
        <v>0</v>
      </c>
      <c r="Q21" s="96" t="n">
        <f aca="false">IF(ISERROR(BV21/$AS21),"n/a",(BV21/$AS21))</f>
        <v>0</v>
      </c>
      <c r="R21" s="96" t="n">
        <f aca="false">IF(ISERROR(BW21/$AS21),"n/a",(BW21/$AS21))</f>
        <v>0.791666666666667</v>
      </c>
      <c r="S21" s="96" t="n">
        <f aca="false">IF(ISERROR(BX21/$AS21),"n/a",(BX21/$AS21))</f>
        <v>0</v>
      </c>
      <c r="T21" s="97" t="n">
        <f aca="false">IF(ISERROR(BY21/$AS21),"n/a",(BY21/$AS21))</f>
        <v>0</v>
      </c>
      <c r="U21" s="95" t="n">
        <f aca="false">IF(ISERROR(BC21/$AT21),"n/a",(BC21/$AT21))</f>
        <v>0.215384615384615</v>
      </c>
      <c r="V21" s="96" t="n">
        <f aca="false">IF(ISERROR(CA21/$AT21),"n/a",(CA21/$AT21))</f>
        <v>0</v>
      </c>
      <c r="W21" s="96" t="n">
        <f aca="false">IF(ISERROR(CB21/$AT21),"n/a",(CB21/$AT21))</f>
        <v>0</v>
      </c>
      <c r="X21" s="96" t="n">
        <f aca="false">IF(ISERROR(CC21/$AT21),"n/a",(CC21/$AT21))</f>
        <v>0.784615384615385</v>
      </c>
      <c r="Y21" s="96" t="n">
        <f aca="false">IF(ISERROR(CD21/$AT21),"n/a",(CD21/$AT21))</f>
        <v>0</v>
      </c>
      <c r="Z21" s="97" t="n">
        <f aca="false">IF(ISERROR(CE21/$AT21),"n/a",(CE21/$AT21))</f>
        <v>0</v>
      </c>
      <c r="AA21" s="95" t="n">
        <f aca="false">IF(ISERROR(BD21/$AU21),"n/a",(BD21/$AU21))</f>
        <v>0.263736263736264</v>
      </c>
      <c r="AB21" s="96" t="n">
        <f aca="false">IF(ISERROR(CG21/$AU21),"n/a",(CG21/$AU21))</f>
        <v>0</v>
      </c>
      <c r="AC21" s="96" t="n">
        <f aca="false">IF(ISERROR(CH21/$AU21),"n/a",(CH21/$AU21))</f>
        <v>0</v>
      </c>
      <c r="AD21" s="96" t="n">
        <f aca="false">IF(ISERROR(CI21/$AU21),"n/a",(CI21/$AU21))</f>
        <v>0.736263736263736</v>
      </c>
      <c r="AE21" s="96" t="n">
        <f aca="false">IF(ISERROR(CJ21/$AU21),"n/a",(CJ21/$AU21))</f>
        <v>0</v>
      </c>
      <c r="AF21" s="97" t="n">
        <f aca="false">IF(ISERROR(CK21/$AU21),"n/a",(CK21/$AU21))</f>
        <v>0</v>
      </c>
      <c r="AG21" s="95" t="n">
        <f aca="false">IF(ISERROR(BE21/$AV21),"n/a",(BE21/$AV21))</f>
        <v>0.207547169811321</v>
      </c>
      <c r="AH21" s="96" t="n">
        <f aca="false">IF(ISERROR(CM21/$AV21),"n/a",(CM21/$AV21))</f>
        <v>0</v>
      </c>
      <c r="AI21" s="96" t="n">
        <f aca="false">IF(ISERROR(CN21/$AV21),"n/a",(CN21/$AV21))</f>
        <v>0</v>
      </c>
      <c r="AJ21" s="96" t="n">
        <f aca="false">IF(ISERROR(CO21/$AV21),"n/a",(CO21/$AV21))</f>
        <v>0.792452830188679</v>
      </c>
      <c r="AK21" s="96" t="n">
        <f aca="false">IF(ISERROR(CP21/$AV21),"n/a",(CP21/$AV21))</f>
        <v>0</v>
      </c>
      <c r="AL21" s="97" t="n">
        <f aca="false">IF(ISERROR(CQ21/$AV21),"n/a",(CQ21/$AV21))</f>
        <v>0</v>
      </c>
      <c r="AM21" s="75"/>
      <c r="AP21" s="75" t="n">
        <v>5915</v>
      </c>
      <c r="AQ21" s="75" t="n">
        <v>26</v>
      </c>
      <c r="AR21" s="75" t="n">
        <v>59</v>
      </c>
      <c r="AS21" s="75" t="n">
        <v>96</v>
      </c>
      <c r="AT21" s="5" t="n">
        <v>130</v>
      </c>
      <c r="AU21" s="5" t="n">
        <v>91</v>
      </c>
      <c r="AV21" s="75" t="n">
        <v>53</v>
      </c>
      <c r="AX21" s="75"/>
      <c r="AY21" s="75" t="n">
        <v>5915</v>
      </c>
      <c r="AZ21" s="75" t="n">
        <v>0</v>
      </c>
      <c r="BA21" s="75" t="n">
        <v>14</v>
      </c>
      <c r="BB21" s="5" t="n">
        <v>20</v>
      </c>
      <c r="BC21" s="5" t="n">
        <v>28</v>
      </c>
      <c r="BD21" s="75" t="n">
        <v>24</v>
      </c>
      <c r="BE21" s="75" t="n">
        <v>11</v>
      </c>
      <c r="BH21" s="5" t="n">
        <v>5915</v>
      </c>
      <c r="BI21" s="5" t="n">
        <v>0</v>
      </c>
      <c r="BJ21" s="5" t="n">
        <v>0</v>
      </c>
      <c r="BK21" s="5" t="n">
        <v>26</v>
      </c>
      <c r="BL21" s="5" t="n">
        <v>0</v>
      </c>
      <c r="BM21" s="5" t="n">
        <v>0</v>
      </c>
      <c r="BN21" s="5" t="n">
        <v>26</v>
      </c>
      <c r="BO21" s="5" t="n">
        <v>0</v>
      </c>
      <c r="BP21" s="5" t="n">
        <v>0</v>
      </c>
      <c r="BQ21" s="5" t="n">
        <v>45</v>
      </c>
      <c r="BR21" s="5" t="n">
        <v>0</v>
      </c>
      <c r="BS21" s="5" t="n">
        <v>0</v>
      </c>
      <c r="BT21" s="5" t="n">
        <v>45</v>
      </c>
      <c r="BU21" s="5" t="n">
        <v>0</v>
      </c>
      <c r="BV21" s="5" t="n">
        <v>0</v>
      </c>
      <c r="BW21" s="5" t="n">
        <v>76</v>
      </c>
      <c r="BX21" s="5" t="n">
        <v>0</v>
      </c>
      <c r="BY21" s="5" t="n">
        <v>0</v>
      </c>
      <c r="BZ21" s="5" t="n">
        <v>76</v>
      </c>
      <c r="CA21" s="5" t="n">
        <v>0</v>
      </c>
      <c r="CB21" s="5" t="n">
        <v>0</v>
      </c>
      <c r="CC21" s="5" t="n">
        <v>102</v>
      </c>
      <c r="CD21" s="5" t="n">
        <v>0</v>
      </c>
      <c r="CE21" s="5" t="n">
        <v>0</v>
      </c>
      <c r="CF21" s="5" t="n">
        <v>102</v>
      </c>
      <c r="CG21" s="5" t="n">
        <v>0</v>
      </c>
      <c r="CH21" s="5" t="n">
        <v>0</v>
      </c>
      <c r="CI21" s="5" t="n">
        <v>67</v>
      </c>
      <c r="CJ21" s="5" t="n">
        <v>0</v>
      </c>
      <c r="CK21" s="5" t="n">
        <v>0</v>
      </c>
      <c r="CL21" s="5" t="n">
        <v>67</v>
      </c>
      <c r="CM21" s="5" t="n">
        <v>0</v>
      </c>
      <c r="CN21" s="5" t="n">
        <v>0</v>
      </c>
      <c r="CO21" s="5" t="n">
        <v>42</v>
      </c>
      <c r="CP21" s="5" t="n">
        <v>0</v>
      </c>
      <c r="CQ21" s="5" t="n">
        <v>0</v>
      </c>
      <c r="CR21" s="5" t="n">
        <f aca="false">SUM(CM21:CQ21)</f>
        <v>42</v>
      </c>
    </row>
    <row r="22" customFormat="false" ht="15" hidden="false" customHeight="true" outlineLevel="0" collapsed="false">
      <c r="A22" s="104" t="s">
        <v>24</v>
      </c>
      <c r="B22" s="75" t="n">
        <v>5919</v>
      </c>
      <c r="C22" s="95" t="str">
        <f aca="false">IF(ISERROR(AZ22/$AQ22),"n/a",(AZ22/$AQ22))</f>
        <v>n/a</v>
      </c>
      <c r="D22" s="96" t="str">
        <f aca="false">IF(ISERROR(BI22/$AQ22),"n/a",(BI22/$AQ22))</f>
        <v>n/a</v>
      </c>
      <c r="E22" s="96" t="str">
        <f aca="false">IF(ISERROR(BJ22/$AQ22),"n/a",(BJ22/$AQ22))</f>
        <v>n/a</v>
      </c>
      <c r="F22" s="96" t="str">
        <f aca="false">IF(ISERROR(BK22/$AQ22),"n/a",(BK22/$AQ22))</f>
        <v>n/a</v>
      </c>
      <c r="G22" s="96" t="str">
        <f aca="false">IF(ISERROR(BL22/$AQ22),"n/a",(BL22/$AQ22))</f>
        <v>n/a</v>
      </c>
      <c r="H22" s="97" t="str">
        <f aca="false">IF(ISERROR(BM22/$AQ22),"n/a",(BM22/$AQ22))</f>
        <v>n/a</v>
      </c>
      <c r="I22" s="95" t="n">
        <f aca="false">IF(ISERROR(BA22/$AR22),"n/a",(BA22/$AR22))</f>
        <v>0</v>
      </c>
      <c r="J22" s="96" t="n">
        <f aca="false">IF(ISERROR(BO22/$AR22),"n/a",(BO22/$AR22))</f>
        <v>0</v>
      </c>
      <c r="K22" s="96" t="n">
        <f aca="false">IF(ISERROR(BP22/$AR22),"n/a",(BP22/$AR22))</f>
        <v>0</v>
      </c>
      <c r="L22" s="96" t="n">
        <f aca="false">IF(ISERROR(BQ22/$AR22),"n/a",(BQ22/$AR22))</f>
        <v>1</v>
      </c>
      <c r="M22" s="96" t="n">
        <f aca="false">IF(ISERROR(BR22/$AR22),"n/a",(BR22/$AR22))</f>
        <v>0</v>
      </c>
      <c r="N22" s="97" t="n">
        <f aca="false">IF(ISERROR(BS22/$AR22),"n/a",(BS22/$AR22))</f>
        <v>0</v>
      </c>
      <c r="O22" s="95" t="n">
        <f aca="false">IF(ISERROR(BB22/$AS22),"n/a",(BB22/$AS22))</f>
        <v>0</v>
      </c>
      <c r="P22" s="96" t="n">
        <f aca="false">IF(ISERROR(BU22/$AS22),"n/a",(BU22/$AS22))</f>
        <v>0</v>
      </c>
      <c r="Q22" s="96" t="n">
        <f aca="false">IF(ISERROR(BV22/$AS22),"n/a",(BV22/$AS22))</f>
        <v>0</v>
      </c>
      <c r="R22" s="96" t="n">
        <f aca="false">IF(ISERROR(BW22/$AS22),"n/a",(BW22/$AS22))</f>
        <v>0.666666666666667</v>
      </c>
      <c r="S22" s="96" t="n">
        <f aca="false">IF(ISERROR(BX22/$AS22),"n/a",(BX22/$AS22))</f>
        <v>0</v>
      </c>
      <c r="T22" s="97" t="n">
        <f aca="false">IF(ISERROR(BY22/$AS22),"n/a",(BY22/$AS22))</f>
        <v>0.333333333333333</v>
      </c>
      <c r="U22" s="95" t="n">
        <f aca="false">IF(ISERROR(BC22/$AT22),"n/a",(BC22/$AT22))</f>
        <v>0.285714285714286</v>
      </c>
      <c r="V22" s="96" t="n">
        <f aca="false">IF(ISERROR(CA22/$AT22),"n/a",(CA22/$AT22))</f>
        <v>0</v>
      </c>
      <c r="W22" s="96" t="n">
        <f aca="false">IF(ISERROR(CB22/$AT22),"n/a",(CB22/$AT22))</f>
        <v>0</v>
      </c>
      <c r="X22" s="96" t="n">
        <f aca="false">IF(ISERROR(CC22/$AT22),"n/a",(CC22/$AT22))</f>
        <v>0.714285714285714</v>
      </c>
      <c r="Y22" s="96" t="n">
        <f aca="false">IF(ISERROR(CD22/$AT22),"n/a",(CD22/$AT22))</f>
        <v>0</v>
      </c>
      <c r="Z22" s="97" t="n">
        <f aca="false">IF(ISERROR(CE22/$AT22),"n/a",(CE22/$AT22))</f>
        <v>0</v>
      </c>
      <c r="AA22" s="95" t="n">
        <f aca="false">IF(ISERROR(BD22/$AU22),"n/a",(BD22/$AU22))</f>
        <v>0.8</v>
      </c>
      <c r="AB22" s="96" t="n">
        <f aca="false">IF(ISERROR(CG22/$AU22),"n/a",(CG22/$AU22))</f>
        <v>0</v>
      </c>
      <c r="AC22" s="96" t="n">
        <f aca="false">IF(ISERROR(CH22/$AU22),"n/a",(CH22/$AU22))</f>
        <v>0</v>
      </c>
      <c r="AD22" s="96" t="n">
        <f aca="false">IF(ISERROR(CI22/$AU22),"n/a",(CI22/$AU22))</f>
        <v>0.2</v>
      </c>
      <c r="AE22" s="96" t="n">
        <f aca="false">IF(ISERROR(CJ22/$AU22),"n/a",(CJ22/$AU22))</f>
        <v>0</v>
      </c>
      <c r="AF22" s="97" t="n">
        <f aca="false">IF(ISERROR(CK22/$AU22),"n/a",(CK22/$AU22))</f>
        <v>0</v>
      </c>
      <c r="AG22" s="95" t="n">
        <f aca="false">IF(ISERROR(BE22/$AV22),"n/a",(BE22/$AV22))</f>
        <v>0.25</v>
      </c>
      <c r="AH22" s="96" t="n">
        <f aca="false">IF(ISERROR(CM22/$AV22),"n/a",(CM22/$AV22))</f>
        <v>0</v>
      </c>
      <c r="AI22" s="96" t="n">
        <f aca="false">IF(ISERROR(CN22/$AV22),"n/a",(CN22/$AV22))</f>
        <v>0</v>
      </c>
      <c r="AJ22" s="96" t="n">
        <f aca="false">IF(ISERROR(CO22/$AV22),"n/a",(CO22/$AV22))</f>
        <v>0.75</v>
      </c>
      <c r="AK22" s="96" t="n">
        <f aca="false">IF(ISERROR(CP22/$AV22),"n/a",(CP22/$AV22))</f>
        <v>0</v>
      </c>
      <c r="AL22" s="97" t="n">
        <f aca="false">IF(ISERROR(CQ22/$AV22),"n/a",(CQ22/$AV22))</f>
        <v>0</v>
      </c>
      <c r="AM22" s="75"/>
      <c r="AP22" s="75" t="n">
        <v>5919</v>
      </c>
      <c r="AQ22" s="75" t="n">
        <v>0</v>
      </c>
      <c r="AR22" s="75" t="n">
        <v>1</v>
      </c>
      <c r="AS22" s="75" t="n">
        <v>3</v>
      </c>
      <c r="AT22" s="5" t="n">
        <v>7</v>
      </c>
      <c r="AU22" s="5" t="n">
        <v>5</v>
      </c>
      <c r="AV22" s="75" t="n">
        <v>4</v>
      </c>
      <c r="AX22" s="75"/>
      <c r="AY22" s="75" t="n">
        <v>5919</v>
      </c>
      <c r="AZ22" s="75" t="n">
        <v>0</v>
      </c>
      <c r="BA22" s="75" t="n">
        <v>0</v>
      </c>
      <c r="BB22" s="5" t="n">
        <v>0</v>
      </c>
      <c r="BC22" s="5" t="n">
        <v>2</v>
      </c>
      <c r="BD22" s="75" t="n">
        <v>4</v>
      </c>
      <c r="BE22" s="75" t="n">
        <v>1</v>
      </c>
      <c r="BH22" s="5" t="n">
        <v>5919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1</v>
      </c>
      <c r="BR22" s="5" t="n">
        <v>0</v>
      </c>
      <c r="BS22" s="5" t="n">
        <v>0</v>
      </c>
      <c r="BT22" s="5" t="n">
        <v>1</v>
      </c>
      <c r="BU22" s="5" t="n">
        <v>0</v>
      </c>
      <c r="BV22" s="5" t="n">
        <v>0</v>
      </c>
      <c r="BW22" s="5" t="n">
        <v>2</v>
      </c>
      <c r="BX22" s="5" t="n">
        <v>0</v>
      </c>
      <c r="BY22" s="5" t="n">
        <v>1</v>
      </c>
      <c r="BZ22" s="5" t="n">
        <v>3</v>
      </c>
      <c r="CA22" s="5" t="n">
        <v>0</v>
      </c>
      <c r="CB22" s="5" t="n">
        <v>0</v>
      </c>
      <c r="CC22" s="5" t="n">
        <v>5</v>
      </c>
      <c r="CD22" s="5" t="n">
        <v>0</v>
      </c>
      <c r="CE22" s="5" t="n">
        <v>0</v>
      </c>
      <c r="CF22" s="5" t="n">
        <v>5</v>
      </c>
      <c r="CG22" s="5" t="n">
        <v>0</v>
      </c>
      <c r="CH22" s="5" t="n">
        <v>0</v>
      </c>
      <c r="CI22" s="5" t="n">
        <v>1</v>
      </c>
      <c r="CJ22" s="5" t="n">
        <v>0</v>
      </c>
      <c r="CK22" s="5" t="n">
        <v>0</v>
      </c>
      <c r="CL22" s="5" t="n">
        <v>1</v>
      </c>
      <c r="CM22" s="5" t="n">
        <v>0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f aca="false">SUM(CM22:CQ22)</f>
        <v>3</v>
      </c>
    </row>
    <row r="23" customFormat="false" ht="15" hidden="false" customHeight="true" outlineLevel="0" collapsed="false">
      <c r="A23" s="104" t="s">
        <v>24</v>
      </c>
      <c r="B23" s="75" t="n">
        <v>5931</v>
      </c>
      <c r="C23" s="95" t="n">
        <f aca="false">IF(ISERROR(AZ23/$AQ23),"n/a",(AZ23/$AQ23))</f>
        <v>0.139784946236559</v>
      </c>
      <c r="D23" s="96" t="n">
        <f aca="false">IF(ISERROR(BI23/$AQ23),"n/a",(BI23/$AQ23))</f>
        <v>0.010752688172043</v>
      </c>
      <c r="E23" s="96" t="n">
        <f aca="false">IF(ISERROR(BJ23/$AQ23),"n/a",(BJ23/$AQ23))</f>
        <v>0</v>
      </c>
      <c r="F23" s="96" t="n">
        <f aca="false">IF(ISERROR(BK23/$AQ23),"n/a",(BK23/$AQ23))</f>
        <v>0.82258064516129</v>
      </c>
      <c r="G23" s="96" t="n">
        <f aca="false">IF(ISERROR(BL23/$AQ23),"n/a",(BL23/$AQ23))</f>
        <v>0</v>
      </c>
      <c r="H23" s="97" t="n">
        <f aca="false">IF(ISERROR(BM23/$AQ23),"n/a",(BM23/$AQ23))</f>
        <v>0.0268817204301075</v>
      </c>
      <c r="I23" s="95" t="n">
        <f aca="false">IF(ISERROR(BA23/$AR23),"n/a",(BA23/$AR23))</f>
        <v>0.146341463414634</v>
      </c>
      <c r="J23" s="96" t="n">
        <f aca="false">IF(ISERROR(BO23/$AR23),"n/a",(BO23/$AR23))</f>
        <v>0.0487804878048781</v>
      </c>
      <c r="K23" s="96" t="n">
        <f aca="false">IF(ISERROR(BP23/$AR23),"n/a",(BP23/$AR23))</f>
        <v>0</v>
      </c>
      <c r="L23" s="96" t="n">
        <f aca="false">IF(ISERROR(BQ23/$AR23),"n/a",(BQ23/$AR23))</f>
        <v>0.796747967479675</v>
      </c>
      <c r="M23" s="96" t="n">
        <f aca="false">IF(ISERROR(BR23/$AR23),"n/a",(BR23/$AR23))</f>
        <v>0</v>
      </c>
      <c r="N23" s="97" t="n">
        <f aca="false">IF(ISERROR(BS23/$AR23),"n/a",(BS23/$AR23))</f>
        <v>0.00813008130081301</v>
      </c>
      <c r="O23" s="95" t="n">
        <f aca="false">IF(ISERROR(BB23/$AS23),"n/a",(BB23/$AS23))</f>
        <v>0.221238938053097</v>
      </c>
      <c r="P23" s="96" t="n">
        <f aca="false">IF(ISERROR(BU23/$AS23),"n/a",(BU23/$AS23))</f>
        <v>0.0176991150442478</v>
      </c>
      <c r="Q23" s="96" t="n">
        <f aca="false">IF(ISERROR(BV23/$AS23),"n/a",(BV23/$AS23))</f>
        <v>0</v>
      </c>
      <c r="R23" s="96" t="n">
        <f aca="false">IF(ISERROR(BW23/$AS23),"n/a",(BW23/$AS23))</f>
        <v>0.743362831858407</v>
      </c>
      <c r="S23" s="96" t="n">
        <f aca="false">IF(ISERROR(BX23/$AS23),"n/a",(BX23/$AS23))</f>
        <v>0</v>
      </c>
      <c r="T23" s="97" t="n">
        <f aca="false">IF(ISERROR(BY23/$AS23),"n/a",(BY23/$AS23))</f>
        <v>0.0176991150442478</v>
      </c>
      <c r="U23" s="95" t="n">
        <f aca="false">IF(ISERROR(BC23/$AT23),"n/a",(BC23/$AT23))</f>
        <v>0.257425742574257</v>
      </c>
      <c r="V23" s="96" t="n">
        <f aca="false">IF(ISERROR(CA23/$AT23),"n/a",(CA23/$AT23))</f>
        <v>0.0099009900990099</v>
      </c>
      <c r="W23" s="96" t="n">
        <f aca="false">IF(ISERROR(CB23/$AT23),"n/a",(CB23/$AT23))</f>
        <v>0</v>
      </c>
      <c r="X23" s="96" t="n">
        <f aca="false">IF(ISERROR(CC23/$AT23),"n/a",(CC23/$AT23))</f>
        <v>0.702970297029703</v>
      </c>
      <c r="Y23" s="96" t="n">
        <f aca="false">IF(ISERROR(CD23/$AT23),"n/a",(CD23/$AT23))</f>
        <v>0</v>
      </c>
      <c r="Z23" s="97" t="n">
        <f aca="false">IF(ISERROR(CE23/$AT23),"n/a",(CE23/$AT23))</f>
        <v>0.0297029702970297</v>
      </c>
      <c r="AA23" s="95" t="n">
        <f aca="false">IF(ISERROR(BD23/$AU23),"n/a",(BD23/$AU23))</f>
        <v>0.293478260869565</v>
      </c>
      <c r="AB23" s="96" t="n">
        <f aca="false">IF(ISERROR(CG23/$AU23),"n/a",(CG23/$AU23))</f>
        <v>0.00543478260869565</v>
      </c>
      <c r="AC23" s="96" t="n">
        <f aca="false">IF(ISERROR(CH23/$AU23),"n/a",(CH23/$AU23))</f>
        <v>0</v>
      </c>
      <c r="AD23" s="96" t="n">
        <f aca="false">IF(ISERROR(CI23/$AU23),"n/a",(CI23/$AU23))</f>
        <v>0.679347826086957</v>
      </c>
      <c r="AE23" s="96" t="n">
        <f aca="false">IF(ISERROR(CJ23/$AU23),"n/a",(CJ23/$AU23))</f>
        <v>0</v>
      </c>
      <c r="AF23" s="97" t="n">
        <f aca="false">IF(ISERROR(CK23/$AU23),"n/a",(CK23/$AU23))</f>
        <v>0.0217391304347826</v>
      </c>
      <c r="AG23" s="95" t="n">
        <f aca="false">IF(ISERROR(BE23/$AV23),"n/a",(BE23/$AV23))</f>
        <v>0.397515527950311</v>
      </c>
      <c r="AH23" s="96" t="n">
        <f aca="false">IF(ISERROR(CM23/$AV23),"n/a",(CM23/$AV23))</f>
        <v>0</v>
      </c>
      <c r="AI23" s="96" t="n">
        <f aca="false">IF(ISERROR(CN23/$AV23),"n/a",(CN23/$AV23))</f>
        <v>0</v>
      </c>
      <c r="AJ23" s="96" t="n">
        <f aca="false">IF(ISERROR(CO23/$AV23),"n/a",(CO23/$AV23))</f>
        <v>0.60248447204969</v>
      </c>
      <c r="AK23" s="96" t="n">
        <f aca="false">IF(ISERROR(CP23/$AV23),"n/a",(CP23/$AV23))</f>
        <v>0</v>
      </c>
      <c r="AL23" s="97" t="n">
        <f aca="false">IF(ISERROR(CQ23/$AV23),"n/a",(CQ23/$AV23))</f>
        <v>0</v>
      </c>
      <c r="AM23" s="75"/>
      <c r="AP23" s="75" t="n">
        <v>5931</v>
      </c>
      <c r="AQ23" s="75" t="n">
        <v>186</v>
      </c>
      <c r="AR23" s="75" t="n">
        <v>123</v>
      </c>
      <c r="AS23" s="75" t="n">
        <v>113</v>
      </c>
      <c r="AT23" s="5" t="n">
        <v>202</v>
      </c>
      <c r="AU23" s="5" t="n">
        <v>184</v>
      </c>
      <c r="AV23" s="75" t="n">
        <v>161</v>
      </c>
      <c r="AX23" s="75"/>
      <c r="AY23" s="75" t="n">
        <v>5931</v>
      </c>
      <c r="AZ23" s="75" t="n">
        <v>26</v>
      </c>
      <c r="BA23" s="75" t="n">
        <v>18</v>
      </c>
      <c r="BB23" s="5" t="n">
        <v>25</v>
      </c>
      <c r="BC23" s="5" t="n">
        <v>52</v>
      </c>
      <c r="BD23" s="75" t="n">
        <v>54</v>
      </c>
      <c r="BE23" s="75" t="n">
        <v>64</v>
      </c>
      <c r="BH23" s="5" t="n">
        <v>5931</v>
      </c>
      <c r="BI23" s="5" t="n">
        <v>2</v>
      </c>
      <c r="BJ23" s="5" t="n">
        <v>0</v>
      </c>
      <c r="BK23" s="5" t="n">
        <v>153</v>
      </c>
      <c r="BL23" s="5" t="n">
        <v>0</v>
      </c>
      <c r="BM23" s="5" t="n">
        <v>5</v>
      </c>
      <c r="BN23" s="5" t="n">
        <v>160</v>
      </c>
      <c r="BO23" s="5" t="n">
        <v>6</v>
      </c>
      <c r="BP23" s="5" t="n">
        <v>0</v>
      </c>
      <c r="BQ23" s="5" t="n">
        <v>98</v>
      </c>
      <c r="BR23" s="5" t="n">
        <v>0</v>
      </c>
      <c r="BS23" s="5" t="n">
        <v>1</v>
      </c>
      <c r="BT23" s="5" t="n">
        <v>105</v>
      </c>
      <c r="BU23" s="5" t="n">
        <v>2</v>
      </c>
      <c r="BV23" s="5" t="n">
        <v>0</v>
      </c>
      <c r="BW23" s="5" t="n">
        <v>84</v>
      </c>
      <c r="BX23" s="5" t="n">
        <v>0</v>
      </c>
      <c r="BY23" s="5" t="n">
        <v>2</v>
      </c>
      <c r="BZ23" s="5" t="n">
        <v>88</v>
      </c>
      <c r="CA23" s="5" t="n">
        <v>2</v>
      </c>
      <c r="CB23" s="5" t="n">
        <v>0</v>
      </c>
      <c r="CC23" s="5" t="n">
        <v>142</v>
      </c>
      <c r="CD23" s="5" t="n">
        <v>0</v>
      </c>
      <c r="CE23" s="5" t="n">
        <v>6</v>
      </c>
      <c r="CF23" s="5" t="n">
        <v>150</v>
      </c>
      <c r="CG23" s="5" t="n">
        <v>1</v>
      </c>
      <c r="CH23" s="5" t="n">
        <v>0</v>
      </c>
      <c r="CI23" s="5" t="n">
        <v>125</v>
      </c>
      <c r="CJ23" s="5" t="n">
        <v>0</v>
      </c>
      <c r="CK23" s="5" t="n">
        <v>4</v>
      </c>
      <c r="CL23" s="5" t="n">
        <v>130</v>
      </c>
      <c r="CM23" s="5" t="n">
        <v>0</v>
      </c>
      <c r="CN23" s="5" t="n">
        <v>0</v>
      </c>
      <c r="CO23" s="5" t="n">
        <v>97</v>
      </c>
      <c r="CP23" s="5" t="n">
        <v>0</v>
      </c>
      <c r="CQ23" s="5" t="n">
        <v>0</v>
      </c>
      <c r="CR23" s="5" t="n">
        <f aca="false">SUM(CM23:CQ23)</f>
        <v>97</v>
      </c>
    </row>
    <row r="24" customFormat="false" ht="15" hidden="false" customHeight="true" outlineLevel="0" collapsed="false">
      <c r="A24" s="104" t="s">
        <v>24</v>
      </c>
      <c r="B24" s="75" t="n">
        <v>5939</v>
      </c>
      <c r="C24" s="95" t="n">
        <f aca="false">IF(ISERROR(AZ24/$AQ24),"n/a",(AZ24/$AQ24))</f>
        <v>0.0833333333333333</v>
      </c>
      <c r="D24" s="96" t="n">
        <f aca="false">IF(ISERROR(BI24/$AQ24),"n/a",(BI24/$AQ24))</f>
        <v>0</v>
      </c>
      <c r="E24" s="96" t="n">
        <f aca="false">IF(ISERROR(BJ24/$AQ24),"n/a",(BJ24/$AQ24))</f>
        <v>0</v>
      </c>
      <c r="F24" s="96" t="n">
        <f aca="false">IF(ISERROR(BK24/$AQ24),"n/a",(BK24/$AQ24))</f>
        <v>0.916666666666667</v>
      </c>
      <c r="G24" s="96" t="n">
        <f aca="false">IF(ISERROR(BL24/$AQ24),"n/a",(BL24/$AQ24))</f>
        <v>0</v>
      </c>
      <c r="H24" s="97" t="n">
        <f aca="false">IF(ISERROR(BM24/$AQ24),"n/a",(BM24/$AQ24))</f>
        <v>0</v>
      </c>
      <c r="I24" s="95" t="n">
        <f aca="false">IF(ISERROR(BA24/$AR24),"n/a",(BA24/$AR24))</f>
        <v>0.171428571428571</v>
      </c>
      <c r="J24" s="96" t="n">
        <f aca="false">IF(ISERROR(BO24/$AR24),"n/a",(BO24/$AR24))</f>
        <v>0</v>
      </c>
      <c r="K24" s="96" t="n">
        <f aca="false">IF(ISERROR(BP24/$AR24),"n/a",(BP24/$AR24))</f>
        <v>0</v>
      </c>
      <c r="L24" s="96" t="n">
        <f aca="false">IF(ISERROR(BQ24/$AR24),"n/a",(BQ24/$AR24))</f>
        <v>0.828571428571429</v>
      </c>
      <c r="M24" s="96" t="n">
        <f aca="false">IF(ISERROR(BR24/$AR24),"n/a",(BR24/$AR24))</f>
        <v>0</v>
      </c>
      <c r="N24" s="97" t="n">
        <f aca="false">IF(ISERROR(BS24/$AR24),"n/a",(BS24/$AR24))</f>
        <v>0</v>
      </c>
      <c r="O24" s="95" t="n">
        <f aca="false">IF(ISERROR(BB24/$AS24),"n/a",(BB24/$AS24))</f>
        <v>0.291666666666667</v>
      </c>
      <c r="P24" s="96" t="n">
        <f aca="false">IF(ISERROR(BU24/$AS24),"n/a",(BU24/$AS24))</f>
        <v>0</v>
      </c>
      <c r="Q24" s="96" t="n">
        <f aca="false">IF(ISERROR(BV24/$AS24),"n/a",(BV24/$AS24))</f>
        <v>0</v>
      </c>
      <c r="R24" s="96" t="n">
        <f aca="false">IF(ISERROR(BW24/$AS24),"n/a",(BW24/$AS24))</f>
        <v>0.708333333333333</v>
      </c>
      <c r="S24" s="96" t="n">
        <f aca="false">IF(ISERROR(BX24/$AS24),"n/a",(BX24/$AS24))</f>
        <v>0</v>
      </c>
      <c r="T24" s="97" t="n">
        <f aca="false">IF(ISERROR(BY24/$AS24),"n/a",(BY24/$AS24))</f>
        <v>0</v>
      </c>
      <c r="U24" s="95" t="n">
        <f aca="false">IF(ISERROR(BC24/$AT24),"n/a",(BC24/$AT24))</f>
        <v>0.175</v>
      </c>
      <c r="V24" s="96" t="n">
        <f aca="false">IF(ISERROR(CA24/$AT24),"n/a",(CA24/$AT24))</f>
        <v>0</v>
      </c>
      <c r="W24" s="96" t="n">
        <f aca="false">IF(ISERROR(CB24/$AT24),"n/a",(CB24/$AT24))</f>
        <v>0</v>
      </c>
      <c r="X24" s="96" t="n">
        <f aca="false">IF(ISERROR(CC24/$AT24),"n/a",(CC24/$AT24))</f>
        <v>0.825</v>
      </c>
      <c r="Y24" s="96" t="n">
        <f aca="false">IF(ISERROR(CD24/$AT24),"n/a",(CD24/$AT24))</f>
        <v>0</v>
      </c>
      <c r="Z24" s="97" t="n">
        <f aca="false">IF(ISERROR(CE24/$AT24),"n/a",(CE24/$AT24))</f>
        <v>0</v>
      </c>
      <c r="AA24" s="95" t="n">
        <f aca="false">IF(ISERROR(BD24/$AU24),"n/a",(BD24/$AU24))</f>
        <v>0.458333333333333</v>
      </c>
      <c r="AB24" s="96" t="n">
        <f aca="false">IF(ISERROR(CG24/$AU24),"n/a",(CG24/$AU24))</f>
        <v>0</v>
      </c>
      <c r="AC24" s="96" t="n">
        <f aca="false">IF(ISERROR(CH24/$AU24),"n/a",(CH24/$AU24))</f>
        <v>0</v>
      </c>
      <c r="AD24" s="96" t="n">
        <f aca="false">IF(ISERROR(CI24/$AU24),"n/a",(CI24/$AU24))</f>
        <v>0.458333333333333</v>
      </c>
      <c r="AE24" s="96" t="n">
        <f aca="false">IF(ISERROR(CJ24/$AU24),"n/a",(CJ24/$AU24))</f>
        <v>0.0416666666666667</v>
      </c>
      <c r="AF24" s="97" t="n">
        <f aca="false">IF(ISERROR(CK24/$AU24),"n/a",(CK24/$AU24))</f>
        <v>0.0416666666666667</v>
      </c>
      <c r="AG24" s="95" t="n">
        <f aca="false">IF(ISERROR(BE24/$AV24),"n/a",(BE24/$AV24))</f>
        <v>0.428571428571429</v>
      </c>
      <c r="AH24" s="96" t="n">
        <f aca="false">IF(ISERROR(CM24/$AV24),"n/a",(CM24/$AV24))</f>
        <v>0</v>
      </c>
      <c r="AI24" s="96" t="n">
        <f aca="false">IF(ISERROR(CN24/$AV24),"n/a",(CN24/$AV24))</f>
        <v>0</v>
      </c>
      <c r="AJ24" s="96" t="n">
        <f aca="false">IF(ISERROR(CO24/$AV24),"n/a",(CO24/$AV24))</f>
        <v>0.571428571428571</v>
      </c>
      <c r="AK24" s="96" t="n">
        <f aca="false">IF(ISERROR(CP24/$AV24),"n/a",(CP24/$AV24))</f>
        <v>0</v>
      </c>
      <c r="AL24" s="97" t="n">
        <f aca="false">IF(ISERROR(CQ24/$AV24),"n/a",(CQ24/$AV24))</f>
        <v>0</v>
      </c>
      <c r="AM24" s="75"/>
      <c r="AP24" s="75" t="n">
        <v>5939</v>
      </c>
      <c r="AQ24" s="75" t="n">
        <v>24</v>
      </c>
      <c r="AR24" s="75" t="n">
        <v>35</v>
      </c>
      <c r="AS24" s="75" t="n">
        <v>24</v>
      </c>
      <c r="AT24" s="5" t="n">
        <v>40</v>
      </c>
      <c r="AU24" s="5" t="n">
        <v>24</v>
      </c>
      <c r="AV24" s="75" t="n">
        <v>35</v>
      </c>
      <c r="AX24" s="75"/>
      <c r="AY24" s="75" t="n">
        <v>5939</v>
      </c>
      <c r="AZ24" s="75" t="n">
        <v>2</v>
      </c>
      <c r="BA24" s="75" t="n">
        <v>6</v>
      </c>
      <c r="BB24" s="5" t="n">
        <v>7</v>
      </c>
      <c r="BC24" s="5" t="n">
        <v>7</v>
      </c>
      <c r="BD24" s="75" t="n">
        <v>11</v>
      </c>
      <c r="BE24" s="75" t="n">
        <v>15</v>
      </c>
      <c r="BH24" s="5" t="n">
        <v>5939</v>
      </c>
      <c r="BI24" s="5" t="n">
        <v>0</v>
      </c>
      <c r="BJ24" s="5" t="n">
        <v>0</v>
      </c>
      <c r="BK24" s="5" t="n">
        <v>22</v>
      </c>
      <c r="BL24" s="5" t="n">
        <v>0</v>
      </c>
      <c r="BM24" s="5" t="n">
        <v>0</v>
      </c>
      <c r="BN24" s="5" t="n">
        <v>22</v>
      </c>
      <c r="BO24" s="5" t="n">
        <v>0</v>
      </c>
      <c r="BP24" s="5" t="n">
        <v>0</v>
      </c>
      <c r="BQ24" s="5" t="n">
        <v>29</v>
      </c>
      <c r="BR24" s="5" t="n">
        <v>0</v>
      </c>
      <c r="BS24" s="5" t="n">
        <v>0</v>
      </c>
      <c r="BT24" s="5" t="n">
        <v>29</v>
      </c>
      <c r="BU24" s="5" t="n">
        <v>0</v>
      </c>
      <c r="BV24" s="5" t="n">
        <v>0</v>
      </c>
      <c r="BW24" s="5" t="n">
        <v>17</v>
      </c>
      <c r="BX24" s="5" t="n">
        <v>0</v>
      </c>
      <c r="BY24" s="5" t="n">
        <v>0</v>
      </c>
      <c r="BZ24" s="5" t="n">
        <v>17</v>
      </c>
      <c r="CA24" s="5" t="n">
        <v>0</v>
      </c>
      <c r="CB24" s="5" t="n">
        <v>0</v>
      </c>
      <c r="CC24" s="5" t="n">
        <v>33</v>
      </c>
      <c r="CD24" s="5" t="n">
        <v>0</v>
      </c>
      <c r="CE24" s="5" t="n">
        <v>0</v>
      </c>
      <c r="CF24" s="5" t="n">
        <v>33</v>
      </c>
      <c r="CG24" s="5" t="n">
        <v>0</v>
      </c>
      <c r="CH24" s="5" t="n">
        <v>0</v>
      </c>
      <c r="CI24" s="5" t="n">
        <v>11</v>
      </c>
      <c r="CJ24" s="5" t="n">
        <v>1</v>
      </c>
      <c r="CK24" s="5" t="n">
        <v>1</v>
      </c>
      <c r="CL24" s="5" t="n">
        <v>13</v>
      </c>
      <c r="CM24" s="5" t="n">
        <v>0</v>
      </c>
      <c r="CN24" s="5" t="n">
        <v>0</v>
      </c>
      <c r="CO24" s="5" t="n">
        <v>20</v>
      </c>
      <c r="CP24" s="5" t="n">
        <v>0</v>
      </c>
      <c r="CQ24" s="5" t="n">
        <v>0</v>
      </c>
      <c r="CR24" s="5" t="n">
        <f aca="false">SUM(CM24:CQ24)</f>
        <v>20</v>
      </c>
    </row>
    <row r="25" customFormat="false" ht="15" hidden="false" customHeight="true" outlineLevel="0" collapsed="false">
      <c r="A25" s="104" t="s">
        <v>24</v>
      </c>
      <c r="B25" s="75" t="n">
        <v>6132</v>
      </c>
      <c r="C25" s="95" t="str">
        <f aca="false">IF(ISERROR(AZ25/$AQ25),"n/a",(AZ25/$AQ25))</f>
        <v>n/a</v>
      </c>
      <c r="D25" s="96" t="str">
        <f aca="false">IF(ISERROR(BI25/$AQ25),"n/a",(BI25/$AQ25))</f>
        <v>n/a</v>
      </c>
      <c r="E25" s="96" t="str">
        <f aca="false">IF(ISERROR(BJ25/$AQ25),"n/a",(BJ25/$AQ25))</f>
        <v>n/a</v>
      </c>
      <c r="F25" s="96" t="str">
        <f aca="false">IF(ISERROR(BK25/$AQ25),"n/a",(BK25/$AQ25))</f>
        <v>n/a</v>
      </c>
      <c r="G25" s="96" t="str">
        <f aca="false">IF(ISERROR(BL25/$AQ25),"n/a",(BL25/$AQ25))</f>
        <v>n/a</v>
      </c>
      <c r="H25" s="97" t="str">
        <f aca="false">IF(ISERROR(BM25/$AQ25),"n/a",(BM25/$AQ25))</f>
        <v>n/a</v>
      </c>
      <c r="I25" s="95" t="str">
        <f aca="false">IF(ISERROR(BA25/$AR25),"n/a",(BA25/$AR25))</f>
        <v>n/a</v>
      </c>
      <c r="J25" s="96" t="str">
        <f aca="false">IF(ISERROR(BO25/$AR25),"n/a",(BO25/$AR25))</f>
        <v>n/a</v>
      </c>
      <c r="K25" s="96" t="str">
        <f aca="false">IF(ISERROR(BP25/$AR25),"n/a",(BP25/$AR25))</f>
        <v>n/a</v>
      </c>
      <c r="L25" s="96" t="str">
        <f aca="false">IF(ISERROR(BQ25/$AR25),"n/a",(BQ25/$AR25))</f>
        <v>n/a</v>
      </c>
      <c r="M25" s="96" t="str">
        <f aca="false">IF(ISERROR(BR25/$AR25),"n/a",(BR25/$AR25))</f>
        <v>n/a</v>
      </c>
      <c r="N25" s="97" t="str">
        <f aca="false">IF(ISERROR(BS25/$AR25),"n/a",(BS25/$AR25))</f>
        <v>n/a</v>
      </c>
      <c r="O25" s="95" t="n">
        <f aca="false">IF(ISERROR(BB25/$AS25),"n/a",(BB25/$AS25))</f>
        <v>0.277777777777778</v>
      </c>
      <c r="P25" s="96" t="n">
        <f aca="false">IF(ISERROR(BU25/$AS25),"n/a",(BU25/$AS25))</f>
        <v>0</v>
      </c>
      <c r="Q25" s="96" t="n">
        <f aca="false">IF(ISERROR(BV25/$AS25),"n/a",(BV25/$AS25))</f>
        <v>0</v>
      </c>
      <c r="R25" s="96" t="n">
        <f aca="false">IF(ISERROR(BW25/$AS25),"n/a",(BW25/$AS25))</f>
        <v>0.722222222222222</v>
      </c>
      <c r="S25" s="96" t="n">
        <f aca="false">IF(ISERROR(BX25/$AS25),"n/a",(BX25/$AS25))</f>
        <v>0</v>
      </c>
      <c r="T25" s="97" t="n">
        <f aca="false">IF(ISERROR(BY25/$AS25),"n/a",(BY25/$AS25))</f>
        <v>0</v>
      </c>
      <c r="U25" s="95" t="str">
        <f aca="false">IF(ISERROR(BC25/$AT25),"n/a",(BC25/$AT25))</f>
        <v>n/a</v>
      </c>
      <c r="V25" s="96" t="str">
        <f aca="false">IF(ISERROR(CA25/$AT25),"n/a",(CA25/$AT25))</f>
        <v>n/a</v>
      </c>
      <c r="W25" s="96" t="str">
        <f aca="false">IF(ISERROR(CB25/$AT25),"n/a",(CB25/$AT25))</f>
        <v>n/a</v>
      </c>
      <c r="X25" s="96" t="str">
        <f aca="false">IF(ISERROR(CC25/$AT25),"n/a",(CC25/$AT25))</f>
        <v>n/a</v>
      </c>
      <c r="Y25" s="96" t="str">
        <f aca="false">IF(ISERROR(CD25/$AT25),"n/a",(CD25/$AT25))</f>
        <v>n/a</v>
      </c>
      <c r="Z25" s="97" t="str">
        <f aca="false">IF(ISERROR(CE25/$AT25),"n/a",(CE25/$AT25))</f>
        <v>n/a</v>
      </c>
      <c r="AA25" s="95" t="str">
        <f aca="false">IF(ISERROR(BD25/$AU25),"n/a",(BD25/$AU25))</f>
        <v>n/a</v>
      </c>
      <c r="AB25" s="96" t="str">
        <f aca="false">IF(ISERROR(CG25/$AU25),"n/a",(CG25/$AU25))</f>
        <v>n/a</v>
      </c>
      <c r="AC25" s="96" t="str">
        <f aca="false">IF(ISERROR(CH25/$AU25),"n/a",(CH25/$AU25))</f>
        <v>n/a</v>
      </c>
      <c r="AD25" s="96" t="str">
        <f aca="false">IF(ISERROR(CI25/$AU25),"n/a",(CI25/$AU25))</f>
        <v>n/a</v>
      </c>
      <c r="AE25" s="96" t="str">
        <f aca="false">IF(ISERROR(CJ25/$AU25),"n/a",(CJ25/$AU25))</f>
        <v>n/a</v>
      </c>
      <c r="AF25" s="97" t="str">
        <f aca="false">IF(ISERROR(CK25/$AU25),"n/a",(CK25/$AU25))</f>
        <v>n/a</v>
      </c>
      <c r="AG25" s="95" t="str">
        <f aca="false">IF(ISERROR(BE25/$AV25),"n/a",(BE25/$AV25))</f>
        <v>n/a</v>
      </c>
      <c r="AH25" s="96" t="str">
        <f aca="false">IF(ISERROR(CM25/$AV25),"n/a",(CM25/$AV25))</f>
        <v>n/a</v>
      </c>
      <c r="AI25" s="96" t="str">
        <f aca="false">IF(ISERROR(CN25/$AV25),"n/a",(CN25/$AV25))</f>
        <v>n/a</v>
      </c>
      <c r="AJ25" s="96" t="str">
        <f aca="false">IF(ISERROR(CO25/$AV25),"n/a",(CO25/$AV25))</f>
        <v>n/a</v>
      </c>
      <c r="AK25" s="96" t="str">
        <f aca="false">IF(ISERROR(CP25/$AV25),"n/a",(CP25/$AV25))</f>
        <v>n/a</v>
      </c>
      <c r="AL25" s="97" t="str">
        <f aca="false">IF(ISERROR(CQ25/$AV25),"n/a",(CQ25/$AV25))</f>
        <v>n/a</v>
      </c>
      <c r="AM25" s="75"/>
      <c r="AP25" s="75" t="n">
        <v>6132</v>
      </c>
      <c r="AQ25" s="75" t="n">
        <v>0</v>
      </c>
      <c r="AR25" s="75" t="n">
        <v>0</v>
      </c>
      <c r="AS25" s="75" t="n">
        <v>18</v>
      </c>
      <c r="AT25" s="5" t="n">
        <v>0</v>
      </c>
      <c r="AU25" s="5" t="n">
        <v>0</v>
      </c>
      <c r="AV25" s="75" t="n">
        <v>0</v>
      </c>
      <c r="AY25" s="75" t="n">
        <v>6132</v>
      </c>
      <c r="AZ25" s="75" t="n">
        <v>0</v>
      </c>
      <c r="BA25" s="75" t="n">
        <v>0</v>
      </c>
      <c r="BB25" s="5" t="n">
        <v>5</v>
      </c>
      <c r="BC25" s="5" t="n">
        <v>0</v>
      </c>
      <c r="BD25" s="75" t="n">
        <v>0</v>
      </c>
      <c r="BE25" s="5" t="n">
        <v>0</v>
      </c>
      <c r="BH25" s="5" t="n">
        <v>6132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13</v>
      </c>
      <c r="BX25" s="5" t="n">
        <v>0</v>
      </c>
      <c r="BY25" s="5" t="n">
        <v>0</v>
      </c>
      <c r="BZ25" s="5" t="n">
        <v>13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f aca="false">SUM(CM25:CQ25)</f>
        <v>0</v>
      </c>
    </row>
    <row r="26" customFormat="false" ht="15" hidden="false" customHeight="true" outlineLevel="0" collapsed="false">
      <c r="A26" s="104" t="s">
        <v>24</v>
      </c>
      <c r="B26" s="75" t="n">
        <v>6530</v>
      </c>
      <c r="C26" s="95" t="n">
        <f aca="false">IF(ISERROR(AZ26/$AQ26),"n/a",(AZ26/$AQ26))</f>
        <v>0.159420289855072</v>
      </c>
      <c r="D26" s="96" t="n">
        <f aca="false">IF(ISERROR(BI26/$AQ26),"n/a",(BI26/$AQ26))</f>
        <v>0</v>
      </c>
      <c r="E26" s="96" t="n">
        <f aca="false">IF(ISERROR(BJ26/$AQ26),"n/a",(BJ26/$AQ26))</f>
        <v>0</v>
      </c>
      <c r="F26" s="96" t="n">
        <f aca="false">IF(ISERROR(BK26/$AQ26),"n/a",(BK26/$AQ26))</f>
        <v>0.840579710144928</v>
      </c>
      <c r="G26" s="96" t="n">
        <f aca="false">IF(ISERROR(BL26/$AQ26),"n/a",(BL26/$AQ26))</f>
        <v>0</v>
      </c>
      <c r="H26" s="97" t="n">
        <f aca="false">IF(ISERROR(BM26/$AQ26),"n/a",(BM26/$AQ26))</f>
        <v>0</v>
      </c>
      <c r="I26" s="95" t="n">
        <f aca="false">IF(ISERROR(BA26/$AR26),"n/a",(BA26/$AR26))</f>
        <v>0.163461538461538</v>
      </c>
      <c r="J26" s="96" t="n">
        <f aca="false">IF(ISERROR(BO26/$AR26),"n/a",(BO26/$AR26))</f>
        <v>0.00961538461538462</v>
      </c>
      <c r="K26" s="96" t="n">
        <f aca="false">IF(ISERROR(BP26/$AR26),"n/a",(BP26/$AR26))</f>
        <v>0</v>
      </c>
      <c r="L26" s="96" t="n">
        <f aca="false">IF(ISERROR(BQ26/$AR26),"n/a",(BQ26/$AR26))</f>
        <v>0.826923076923077</v>
      </c>
      <c r="M26" s="96" t="n">
        <f aca="false">IF(ISERROR(BR26/$AR26),"n/a",(BR26/$AR26))</f>
        <v>0</v>
      </c>
      <c r="N26" s="97" t="n">
        <f aca="false">IF(ISERROR(BS26/$AR26),"n/a",(BS26/$AR26))</f>
        <v>0</v>
      </c>
      <c r="O26" s="95" t="n">
        <f aca="false">IF(ISERROR(BB26/$AS26),"n/a",(BB26/$AS26))</f>
        <v>0.223300970873786</v>
      </c>
      <c r="P26" s="96" t="n">
        <f aca="false">IF(ISERROR(BU26/$AS26),"n/a",(BU26/$AS26))</f>
        <v>0</v>
      </c>
      <c r="Q26" s="96" t="n">
        <f aca="false">IF(ISERROR(BV26/$AS26),"n/a",(BV26/$AS26))</f>
        <v>0.00970873786407767</v>
      </c>
      <c r="R26" s="96" t="n">
        <f aca="false">IF(ISERROR(BW26/$AS26),"n/a",(BW26/$AS26))</f>
        <v>0.757281553398058</v>
      </c>
      <c r="S26" s="96" t="n">
        <f aca="false">IF(ISERROR(BX26/$AS26),"n/a",(BX26/$AS26))</f>
        <v>0</v>
      </c>
      <c r="T26" s="97" t="n">
        <f aca="false">IF(ISERROR(BY26/$AS26),"n/a",(BY26/$AS26))</f>
        <v>0.00970873786407767</v>
      </c>
      <c r="U26" s="95" t="n">
        <f aca="false">IF(ISERROR(BC26/$AT26),"n/a",(BC26/$AT26))</f>
        <v>0.25</v>
      </c>
      <c r="V26" s="96" t="n">
        <f aca="false">IF(ISERROR(CA26/$AT26),"n/a",(CA26/$AT26))</f>
        <v>0</v>
      </c>
      <c r="W26" s="96" t="n">
        <f aca="false">IF(ISERROR(CB26/$AT26),"n/a",(CB26/$AT26))</f>
        <v>0</v>
      </c>
      <c r="X26" s="96" t="n">
        <f aca="false">IF(ISERROR(CC26/$AT26),"n/a",(CC26/$AT26))</f>
        <v>0.732758620689655</v>
      </c>
      <c r="Y26" s="96" t="n">
        <f aca="false">IF(ISERROR(CD26/$AT26),"n/a",(CD26/$AT26))</f>
        <v>0</v>
      </c>
      <c r="Z26" s="97" t="n">
        <f aca="false">IF(ISERROR(CE26/$AT26),"n/a",(CE26/$AT26))</f>
        <v>0.0172413793103448</v>
      </c>
      <c r="AA26" s="95" t="n">
        <f aca="false">IF(ISERROR(BD26/$AU26),"n/a",(BD26/$AU26))</f>
        <v>0.378151260504202</v>
      </c>
      <c r="AB26" s="96" t="n">
        <f aca="false">IF(ISERROR(CG26/$AU26),"n/a",(CG26/$AU26))</f>
        <v>0</v>
      </c>
      <c r="AC26" s="96" t="n">
        <f aca="false">IF(ISERROR(CH26/$AU26),"n/a",(CH26/$AU26))</f>
        <v>0</v>
      </c>
      <c r="AD26" s="96" t="n">
        <f aca="false">IF(ISERROR(CI26/$AU26),"n/a",(CI26/$AU26))</f>
        <v>0.605042016806723</v>
      </c>
      <c r="AE26" s="96" t="n">
        <f aca="false">IF(ISERROR(CJ26/$AU26),"n/a",(CJ26/$AU26))</f>
        <v>0</v>
      </c>
      <c r="AF26" s="97" t="n">
        <f aca="false">IF(ISERROR(CK26/$AU26),"n/a",(CK26/$AU26))</f>
        <v>0.0168067226890756</v>
      </c>
      <c r="AG26" s="95" t="n">
        <f aca="false">IF(ISERROR(BE26/$AV26),"n/a",(BE26/$AV26))</f>
        <v>0.366336633663366</v>
      </c>
      <c r="AH26" s="96" t="n">
        <f aca="false">IF(ISERROR(CM26/$AV26),"n/a",(CM26/$AV26))</f>
        <v>0</v>
      </c>
      <c r="AI26" s="96" t="n">
        <f aca="false">IF(ISERROR(CN26/$AV26),"n/a",(CN26/$AV26))</f>
        <v>0</v>
      </c>
      <c r="AJ26" s="96" t="n">
        <f aca="false">IF(ISERROR(CO26/$AV26),"n/a",(CO26/$AV26))</f>
        <v>0.633663366336634</v>
      </c>
      <c r="AK26" s="96" t="n">
        <f aca="false">IF(ISERROR(CP26/$AV26),"n/a",(CP26/$AV26))</f>
        <v>0</v>
      </c>
      <c r="AL26" s="97" t="n">
        <f aca="false">IF(ISERROR(CQ26/$AV26),"n/a",(CQ26/$AV26))</f>
        <v>0</v>
      </c>
      <c r="AM26" s="75"/>
      <c r="AP26" s="75" t="n">
        <v>6530</v>
      </c>
      <c r="AQ26" s="75" t="n">
        <v>69</v>
      </c>
      <c r="AR26" s="75" t="n">
        <v>104</v>
      </c>
      <c r="AS26" s="75" t="n">
        <v>103</v>
      </c>
      <c r="AT26" s="5" t="n">
        <v>116</v>
      </c>
      <c r="AU26" s="5" t="n">
        <v>119</v>
      </c>
      <c r="AV26" s="75" t="n">
        <v>101</v>
      </c>
      <c r="AX26" s="75"/>
      <c r="AY26" s="75" t="n">
        <v>6530</v>
      </c>
      <c r="AZ26" s="75" t="n">
        <v>11</v>
      </c>
      <c r="BA26" s="75" t="n">
        <v>17</v>
      </c>
      <c r="BB26" s="5" t="n">
        <v>23</v>
      </c>
      <c r="BC26" s="5" t="n">
        <v>29</v>
      </c>
      <c r="BD26" s="75" t="n">
        <v>45</v>
      </c>
      <c r="BE26" s="75" t="n">
        <v>37</v>
      </c>
      <c r="BH26" s="5" t="n">
        <v>6530</v>
      </c>
      <c r="BI26" s="5" t="n">
        <v>0</v>
      </c>
      <c r="BJ26" s="5" t="n">
        <v>0</v>
      </c>
      <c r="BK26" s="5" t="n">
        <v>58</v>
      </c>
      <c r="BL26" s="5" t="n">
        <v>0</v>
      </c>
      <c r="BM26" s="5" t="n">
        <v>0</v>
      </c>
      <c r="BN26" s="5" t="n">
        <v>58</v>
      </c>
      <c r="BO26" s="5" t="n">
        <v>1</v>
      </c>
      <c r="BP26" s="5" t="n">
        <v>0</v>
      </c>
      <c r="BQ26" s="5" t="n">
        <v>86</v>
      </c>
      <c r="BR26" s="5" t="n">
        <v>0</v>
      </c>
      <c r="BS26" s="5" t="n">
        <v>0</v>
      </c>
      <c r="BT26" s="5" t="n">
        <v>87</v>
      </c>
      <c r="BU26" s="5" t="n">
        <v>0</v>
      </c>
      <c r="BV26" s="5" t="n">
        <v>1</v>
      </c>
      <c r="BW26" s="5" t="n">
        <v>78</v>
      </c>
      <c r="BX26" s="5" t="n">
        <v>0</v>
      </c>
      <c r="BY26" s="5" t="n">
        <v>1</v>
      </c>
      <c r="BZ26" s="5" t="n">
        <v>80</v>
      </c>
      <c r="CA26" s="5" t="n">
        <v>0</v>
      </c>
      <c r="CB26" s="5" t="n">
        <v>0</v>
      </c>
      <c r="CC26" s="5" t="n">
        <v>85</v>
      </c>
      <c r="CD26" s="5" t="n">
        <v>0</v>
      </c>
      <c r="CE26" s="5" t="n">
        <v>2</v>
      </c>
      <c r="CF26" s="5" t="n">
        <v>87</v>
      </c>
      <c r="CG26" s="5" t="n">
        <v>0</v>
      </c>
      <c r="CH26" s="5" t="n">
        <v>0</v>
      </c>
      <c r="CI26" s="5" t="n">
        <v>72</v>
      </c>
      <c r="CJ26" s="5" t="n">
        <v>0</v>
      </c>
      <c r="CK26" s="5" t="n">
        <v>2</v>
      </c>
      <c r="CL26" s="5" t="n">
        <v>74</v>
      </c>
      <c r="CM26" s="5" t="n">
        <v>0</v>
      </c>
      <c r="CN26" s="5" t="n">
        <v>0</v>
      </c>
      <c r="CO26" s="5" t="n">
        <v>64</v>
      </c>
      <c r="CP26" s="5" t="n">
        <v>0</v>
      </c>
      <c r="CQ26" s="5" t="n">
        <v>0</v>
      </c>
      <c r="CR26" s="5" t="n">
        <f aca="false">SUM(CM26:CQ26)</f>
        <v>64</v>
      </c>
    </row>
    <row r="27" customFormat="false" ht="15" hidden="false" customHeight="true" outlineLevel="0" collapsed="false">
      <c r="A27" s="104" t="s">
        <v>24</v>
      </c>
      <c r="B27" s="75" t="n">
        <v>6532</v>
      </c>
      <c r="C27" s="95" t="n">
        <f aca="false">IF(ISERROR(AZ27/$AQ27),"n/a",(AZ27/$AQ27))</f>
        <v>0</v>
      </c>
      <c r="D27" s="96" t="n">
        <f aca="false">IF(ISERROR(BI27/$AQ27),"n/a",(BI27/$AQ27))</f>
        <v>0</v>
      </c>
      <c r="E27" s="96" t="n">
        <f aca="false">IF(ISERROR(BJ27/$AQ27),"n/a",(BJ27/$AQ27))</f>
        <v>0</v>
      </c>
      <c r="F27" s="96" t="n">
        <f aca="false">IF(ISERROR(BK27/$AQ27),"n/a",(BK27/$AQ27))</f>
        <v>1</v>
      </c>
      <c r="G27" s="96" t="n">
        <f aca="false">IF(ISERROR(BL27/$AQ27),"n/a",(BL27/$AQ27))</f>
        <v>0</v>
      </c>
      <c r="H27" s="97" t="n">
        <f aca="false">IF(ISERROR(BM27/$AQ27),"n/a",(BM27/$AQ27))</f>
        <v>0</v>
      </c>
      <c r="I27" s="95" t="n">
        <f aca="false">IF(ISERROR(BA27/$AR27),"n/a",(BA27/$AR27))</f>
        <v>0.0454545454545455</v>
      </c>
      <c r="J27" s="96" t="n">
        <f aca="false">IF(ISERROR(BO27/$AR27),"n/a",(BO27/$AR27))</f>
        <v>0</v>
      </c>
      <c r="K27" s="96" t="n">
        <f aca="false">IF(ISERROR(BP27/$AR27),"n/a",(BP27/$AR27))</f>
        <v>0</v>
      </c>
      <c r="L27" s="96" t="n">
        <f aca="false">IF(ISERROR(BQ27/$AR27),"n/a",(BQ27/$AR27))</f>
        <v>0.863636363636364</v>
      </c>
      <c r="M27" s="96" t="n">
        <f aca="false">IF(ISERROR(BR27/$AR27),"n/a",(BR27/$AR27))</f>
        <v>0</v>
      </c>
      <c r="N27" s="97" t="n">
        <f aca="false">IF(ISERROR(BS27/$AR27),"n/a",(BS27/$AR27))</f>
        <v>0.0909090909090909</v>
      </c>
      <c r="O27" s="95" t="str">
        <f aca="false">IF(ISERROR(BB27/$AS27),"n/a",(BB27/$AS27))</f>
        <v>n/a</v>
      </c>
      <c r="P27" s="96" t="str">
        <f aca="false">IF(ISERROR(BU27/$AS27),"n/a",(BU27/$AS27))</f>
        <v>n/a</v>
      </c>
      <c r="Q27" s="96" t="str">
        <f aca="false">IF(ISERROR(BV27/$AS27),"n/a",(BV27/$AS27))</f>
        <v>n/a</v>
      </c>
      <c r="R27" s="96" t="str">
        <f aca="false">IF(ISERROR(BW27/$AS27),"n/a",(BW27/$AS27))</f>
        <v>n/a</v>
      </c>
      <c r="S27" s="96" t="str">
        <f aca="false">IF(ISERROR(BX27/$AS27),"n/a",(BX27/$AS27))</f>
        <v>n/a</v>
      </c>
      <c r="T27" s="97" t="str">
        <f aca="false">IF(ISERROR(BY27/$AS27),"n/a",(BY27/$AS27))</f>
        <v>n/a</v>
      </c>
      <c r="U27" s="95" t="str">
        <f aca="false">IF(ISERROR(BC27/$AT27),"n/a",(BC27/$AT27))</f>
        <v>n/a</v>
      </c>
      <c r="V27" s="96" t="str">
        <f aca="false">IF(ISERROR(CA27/$AT27),"n/a",(CA27/$AT27))</f>
        <v>n/a</v>
      </c>
      <c r="W27" s="96" t="str">
        <f aca="false">IF(ISERROR(CB27/$AT27),"n/a",(CB27/$AT27))</f>
        <v>n/a</v>
      </c>
      <c r="X27" s="96" t="str">
        <f aca="false">IF(ISERROR(CC27/$AT27),"n/a",(CC27/$AT27))</f>
        <v>n/a</v>
      </c>
      <c r="Y27" s="96" t="str">
        <f aca="false">IF(ISERROR(CD27/$AT27),"n/a",(CD27/$AT27))</f>
        <v>n/a</v>
      </c>
      <c r="Z27" s="97" t="str">
        <f aca="false">IF(ISERROR(CE27/$AT27),"n/a",(CE27/$AT27))</f>
        <v>n/a</v>
      </c>
      <c r="AA27" s="95" t="str">
        <f aca="false">IF(ISERROR(BD27/$AU27),"n/a",(BD27/$AU27))</f>
        <v>n/a</v>
      </c>
      <c r="AB27" s="96" t="str">
        <f aca="false">IF(ISERROR(CG27/$AU27),"n/a",(CG27/$AU27))</f>
        <v>n/a</v>
      </c>
      <c r="AC27" s="96" t="str">
        <f aca="false">IF(ISERROR(CH27/$AU27),"n/a",(CH27/$AU27))</f>
        <v>n/a</v>
      </c>
      <c r="AD27" s="96" t="str">
        <f aca="false">IF(ISERROR(CI27/$AU27),"n/a",(CI27/$AU27))</f>
        <v>n/a</v>
      </c>
      <c r="AE27" s="96" t="str">
        <f aca="false">IF(ISERROR(CJ27/$AU27),"n/a",(CJ27/$AU27))</f>
        <v>n/a</v>
      </c>
      <c r="AF27" s="97" t="str">
        <f aca="false">IF(ISERROR(CK27/$AU27),"n/a",(CK27/$AU27))</f>
        <v>n/a</v>
      </c>
      <c r="AG27" s="95" t="str">
        <f aca="false">IF(ISERROR(BE27/$AV27),"n/a",(BE27/$AV27))</f>
        <v>n/a</v>
      </c>
      <c r="AH27" s="96" t="str">
        <f aca="false">IF(ISERROR(CM27/$AV27),"n/a",(CM27/$AV27))</f>
        <v>n/a</v>
      </c>
      <c r="AI27" s="96" t="str">
        <f aca="false">IF(ISERROR(CN27/$AV27),"n/a",(CN27/$AV27))</f>
        <v>n/a</v>
      </c>
      <c r="AJ27" s="96" t="str">
        <f aca="false">IF(ISERROR(CO27/$AV27),"n/a",(CO27/$AV27))</f>
        <v>n/a</v>
      </c>
      <c r="AK27" s="96" t="str">
        <f aca="false">IF(ISERROR(CP27/$AV27),"n/a",(CP27/$AV27))</f>
        <v>n/a</v>
      </c>
      <c r="AL27" s="97" t="str">
        <f aca="false">IF(ISERROR(CQ27/$AV27),"n/a",(CQ27/$AV27))</f>
        <v>n/a</v>
      </c>
      <c r="AM27" s="75"/>
      <c r="AP27" s="75" t="n">
        <v>6532</v>
      </c>
      <c r="AQ27" s="75" t="n">
        <v>11</v>
      </c>
      <c r="AR27" s="75" t="n">
        <v>22</v>
      </c>
      <c r="AS27" s="75" t="n">
        <v>0</v>
      </c>
      <c r="AT27" s="5" t="n">
        <v>0</v>
      </c>
      <c r="AU27" s="5" t="n">
        <v>0</v>
      </c>
      <c r="AV27" s="75" t="n">
        <v>0</v>
      </c>
      <c r="AY27" s="75" t="n">
        <v>6532</v>
      </c>
      <c r="AZ27" s="75" t="n">
        <v>0</v>
      </c>
      <c r="BA27" s="75" t="n">
        <v>1</v>
      </c>
      <c r="BB27" s="5" t="n">
        <v>0</v>
      </c>
      <c r="BC27" s="5" t="n">
        <v>0</v>
      </c>
      <c r="BD27" s="75" t="n">
        <v>0</v>
      </c>
      <c r="BE27" s="5" t="n">
        <v>0</v>
      </c>
      <c r="BH27" s="5" t="n">
        <v>6532</v>
      </c>
      <c r="BI27" s="5" t="n">
        <v>0</v>
      </c>
      <c r="BJ27" s="5" t="n">
        <v>0</v>
      </c>
      <c r="BK27" s="5" t="n">
        <v>11</v>
      </c>
      <c r="BL27" s="5" t="n">
        <v>0</v>
      </c>
      <c r="BM27" s="5" t="n">
        <v>0</v>
      </c>
      <c r="BN27" s="5" t="n">
        <v>11</v>
      </c>
      <c r="BO27" s="5" t="n">
        <v>0</v>
      </c>
      <c r="BP27" s="5" t="n">
        <v>0</v>
      </c>
      <c r="BQ27" s="5" t="n">
        <v>19</v>
      </c>
      <c r="BR27" s="5" t="n">
        <v>0</v>
      </c>
      <c r="BS27" s="5" t="n">
        <v>2</v>
      </c>
      <c r="BT27" s="5" t="n">
        <v>2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f aca="false">SUM(CM27:CQ27)</f>
        <v>0</v>
      </c>
    </row>
    <row r="28" customFormat="false" ht="15" hidden="false" customHeight="true" outlineLevel="0" collapsed="false">
      <c r="A28" s="104" t="s">
        <v>24</v>
      </c>
      <c r="B28" s="75" t="n">
        <v>6838</v>
      </c>
      <c r="C28" s="95" t="n">
        <f aca="false">IF(ISERROR(AZ28/$AQ28),"n/a",(AZ28/$AQ28))</f>
        <v>0.114754098360656</v>
      </c>
      <c r="D28" s="96" t="n">
        <f aca="false">IF(ISERROR(BI28/$AQ28),"n/a",(BI28/$AQ28))</f>
        <v>0</v>
      </c>
      <c r="E28" s="96" t="n">
        <f aca="false">IF(ISERROR(BJ28/$AQ28),"n/a",(BJ28/$AQ28))</f>
        <v>0</v>
      </c>
      <c r="F28" s="96" t="n">
        <f aca="false">IF(ISERROR(BK28/$AQ28),"n/a",(BK28/$AQ28))</f>
        <v>0.885245901639344</v>
      </c>
      <c r="G28" s="96" t="n">
        <f aca="false">IF(ISERROR(BL28/$AQ28),"n/a",(BL28/$AQ28))</f>
        <v>0</v>
      </c>
      <c r="H28" s="97" t="n">
        <f aca="false">IF(ISERROR(BM28/$AQ28),"n/a",(BM28/$AQ28))</f>
        <v>0</v>
      </c>
      <c r="I28" s="95" t="n">
        <f aca="false">IF(ISERROR(BA28/$AR28),"n/a",(BA28/$AR28))</f>
        <v>0.197183098591549</v>
      </c>
      <c r="J28" s="96" t="n">
        <f aca="false">IF(ISERROR(BO28/$AR28),"n/a",(BO28/$AR28))</f>
        <v>0</v>
      </c>
      <c r="K28" s="96" t="n">
        <f aca="false">IF(ISERROR(BP28/$AR28),"n/a",(BP28/$AR28))</f>
        <v>0</v>
      </c>
      <c r="L28" s="96" t="n">
        <f aca="false">IF(ISERROR(BQ28/$AR28),"n/a",(BQ28/$AR28))</f>
        <v>0.802816901408451</v>
      </c>
      <c r="M28" s="96" t="n">
        <f aca="false">IF(ISERROR(BR28/$AR28),"n/a",(BR28/$AR28))</f>
        <v>0</v>
      </c>
      <c r="N28" s="97" t="n">
        <f aca="false">IF(ISERROR(BS28/$AR28),"n/a",(BS28/$AR28))</f>
        <v>0</v>
      </c>
      <c r="O28" s="95" t="n">
        <f aca="false">IF(ISERROR(BB28/$AS28),"n/a",(BB28/$AS28))</f>
        <v>0.216216216216216</v>
      </c>
      <c r="P28" s="96" t="n">
        <f aca="false">IF(ISERROR(BU28/$AS28),"n/a",(BU28/$AS28))</f>
        <v>0</v>
      </c>
      <c r="Q28" s="96" t="n">
        <f aca="false">IF(ISERROR(BV28/$AS28),"n/a",(BV28/$AS28))</f>
        <v>0</v>
      </c>
      <c r="R28" s="96" t="n">
        <f aca="false">IF(ISERROR(BW28/$AS28),"n/a",(BW28/$AS28))</f>
        <v>0.783783783783784</v>
      </c>
      <c r="S28" s="96" t="n">
        <f aca="false">IF(ISERROR(BX28/$AS28),"n/a",(BX28/$AS28))</f>
        <v>0</v>
      </c>
      <c r="T28" s="97" t="n">
        <f aca="false">IF(ISERROR(BY28/$AS28),"n/a",(BY28/$AS28))</f>
        <v>0</v>
      </c>
      <c r="U28" s="95" t="n">
        <f aca="false">IF(ISERROR(BC28/$AT28),"n/a",(BC28/$AT28))</f>
        <v>0.233009708737864</v>
      </c>
      <c r="V28" s="96" t="n">
        <f aca="false">IF(ISERROR(CA28/$AT28),"n/a",(CA28/$AT28))</f>
        <v>0</v>
      </c>
      <c r="W28" s="96" t="n">
        <f aca="false">IF(ISERROR(CB28/$AT28),"n/a",(CB28/$AT28))</f>
        <v>0</v>
      </c>
      <c r="X28" s="96" t="n">
        <f aca="false">IF(ISERROR(CC28/$AT28),"n/a",(CC28/$AT28))</f>
        <v>0.766990291262136</v>
      </c>
      <c r="Y28" s="96" t="n">
        <f aca="false">IF(ISERROR(CD28/$AT28),"n/a",(CD28/$AT28))</f>
        <v>0</v>
      </c>
      <c r="Z28" s="97" t="n">
        <f aca="false">IF(ISERROR(CE28/$AT28),"n/a",(CE28/$AT28))</f>
        <v>0</v>
      </c>
      <c r="AA28" s="95" t="n">
        <f aca="false">IF(ISERROR(BD28/$AU28),"n/a",(BD28/$AU28))</f>
        <v>0.364485981308411</v>
      </c>
      <c r="AB28" s="96" t="n">
        <f aca="false">IF(ISERROR(CG28/$AU28),"n/a",(CG28/$AU28))</f>
        <v>0</v>
      </c>
      <c r="AC28" s="96" t="n">
        <f aca="false">IF(ISERROR(CH28/$AU28),"n/a",(CH28/$AU28))</f>
        <v>0</v>
      </c>
      <c r="AD28" s="96" t="n">
        <f aca="false">IF(ISERROR(CI28/$AU28),"n/a",(CI28/$AU28))</f>
        <v>0.626168224299065</v>
      </c>
      <c r="AE28" s="96" t="n">
        <f aca="false">IF(ISERROR(CJ28/$AU28),"n/a",(CJ28/$AU28))</f>
        <v>0</v>
      </c>
      <c r="AF28" s="97" t="n">
        <f aca="false">IF(ISERROR(CK28/$AU28),"n/a",(CK28/$AU28))</f>
        <v>0.00934579439252336</v>
      </c>
      <c r="AG28" s="95" t="n">
        <f aca="false">IF(ISERROR(BE28/$AV28),"n/a",(BE28/$AV28))</f>
        <v>0.323232323232323</v>
      </c>
      <c r="AH28" s="96" t="n">
        <f aca="false">IF(ISERROR(CM28/$AV28),"n/a",(CM28/$AV28))</f>
        <v>0</v>
      </c>
      <c r="AI28" s="96" t="n">
        <f aca="false">IF(ISERROR(CN28/$AV28),"n/a",(CN28/$AV28))</f>
        <v>0</v>
      </c>
      <c r="AJ28" s="96" t="n">
        <f aca="false">IF(ISERROR(CO28/$AV28),"n/a",(CO28/$AV28))</f>
        <v>0.676767676767677</v>
      </c>
      <c r="AK28" s="96" t="n">
        <f aca="false">IF(ISERROR(CP28/$AV28),"n/a",(CP28/$AV28))</f>
        <v>0</v>
      </c>
      <c r="AL28" s="97" t="n">
        <f aca="false">IF(ISERROR(CQ28/$AV28),"n/a",(CQ28/$AV28))</f>
        <v>0</v>
      </c>
      <c r="AM28" s="75"/>
      <c r="AP28" s="5" t="n">
        <v>6838</v>
      </c>
      <c r="AQ28" s="5" t="n">
        <v>61</v>
      </c>
      <c r="AR28" s="5" t="n">
        <v>71</v>
      </c>
      <c r="AS28" s="5" t="n">
        <v>74</v>
      </c>
      <c r="AT28" s="5" t="n">
        <v>103</v>
      </c>
      <c r="AU28" s="5" t="n">
        <v>107</v>
      </c>
      <c r="AV28" s="5" t="n">
        <v>99</v>
      </c>
      <c r="AX28" s="75"/>
      <c r="AY28" s="75" t="n">
        <v>6838</v>
      </c>
      <c r="AZ28" s="75" t="n">
        <v>7</v>
      </c>
      <c r="BA28" s="75" t="n">
        <v>14</v>
      </c>
      <c r="BB28" s="5" t="n">
        <v>16</v>
      </c>
      <c r="BC28" s="5" t="n">
        <v>24</v>
      </c>
      <c r="BD28" s="75" t="n">
        <v>39</v>
      </c>
      <c r="BE28" s="75" t="n">
        <v>32</v>
      </c>
      <c r="BH28" s="5" t="n">
        <v>6838</v>
      </c>
      <c r="BI28" s="5" t="n">
        <v>0</v>
      </c>
      <c r="BJ28" s="5" t="n">
        <v>0</v>
      </c>
      <c r="BK28" s="5" t="n">
        <v>54</v>
      </c>
      <c r="BL28" s="5" t="n">
        <v>0</v>
      </c>
      <c r="BM28" s="5" t="n">
        <v>0</v>
      </c>
      <c r="BN28" s="5" t="n">
        <v>54</v>
      </c>
      <c r="BO28" s="5" t="n">
        <v>0</v>
      </c>
      <c r="BP28" s="5" t="n">
        <v>0</v>
      </c>
      <c r="BQ28" s="5" t="n">
        <v>57</v>
      </c>
      <c r="BR28" s="5" t="n">
        <v>0</v>
      </c>
      <c r="BS28" s="5" t="n">
        <v>0</v>
      </c>
      <c r="BT28" s="5" t="n">
        <v>57</v>
      </c>
      <c r="BU28" s="5" t="n">
        <v>0</v>
      </c>
      <c r="BV28" s="5" t="n">
        <v>0</v>
      </c>
      <c r="BW28" s="5" t="n">
        <v>58</v>
      </c>
      <c r="BX28" s="5" t="n">
        <v>0</v>
      </c>
      <c r="BY28" s="5" t="n">
        <v>0</v>
      </c>
      <c r="BZ28" s="5" t="n">
        <v>58</v>
      </c>
      <c r="CA28" s="5" t="n">
        <v>0</v>
      </c>
      <c r="CB28" s="5" t="n">
        <v>0</v>
      </c>
      <c r="CC28" s="5" t="n">
        <v>79</v>
      </c>
      <c r="CD28" s="5" t="n">
        <v>0</v>
      </c>
      <c r="CE28" s="5" t="n">
        <v>0</v>
      </c>
      <c r="CF28" s="5" t="n">
        <v>79</v>
      </c>
      <c r="CG28" s="5" t="n">
        <v>0</v>
      </c>
      <c r="CH28" s="5" t="n">
        <v>0</v>
      </c>
      <c r="CI28" s="5" t="n">
        <v>67</v>
      </c>
      <c r="CJ28" s="5" t="n">
        <v>0</v>
      </c>
      <c r="CK28" s="5" t="n">
        <v>1</v>
      </c>
      <c r="CL28" s="5" t="n">
        <v>68</v>
      </c>
      <c r="CM28" s="5" t="n">
        <v>0</v>
      </c>
      <c r="CN28" s="5" t="n">
        <v>0</v>
      </c>
      <c r="CO28" s="5" t="n">
        <v>67</v>
      </c>
      <c r="CP28" s="5" t="n">
        <v>0</v>
      </c>
      <c r="CQ28" s="5" t="n">
        <v>0</v>
      </c>
      <c r="CR28" s="5" t="n">
        <f aca="false">SUM(CM28:CQ28)</f>
        <v>67</v>
      </c>
    </row>
    <row r="29" customFormat="false" ht="15" hidden="false" customHeight="true" outlineLevel="0" collapsed="false">
      <c r="A29" s="104" t="s">
        <v>24</v>
      </c>
      <c r="B29" s="75" t="n">
        <v>6939</v>
      </c>
      <c r="C29" s="95" t="n">
        <f aca="false">IF(ISERROR(AZ29/$AQ29),"n/a",(AZ29/$AQ29))</f>
        <v>0</v>
      </c>
      <c r="D29" s="96" t="n">
        <f aca="false">IF(ISERROR(BI29/$AQ29),"n/a",(BI29/$AQ29))</f>
        <v>0</v>
      </c>
      <c r="E29" s="96" t="n">
        <f aca="false">IF(ISERROR(BJ29/$AQ29),"n/a",(BJ29/$AQ29))</f>
        <v>0</v>
      </c>
      <c r="F29" s="96" t="n">
        <f aca="false">IF(ISERROR(BK29/$AQ29),"n/a",(BK29/$AQ29))</f>
        <v>1</v>
      </c>
      <c r="G29" s="96" t="n">
        <f aca="false">IF(ISERROR(BL29/$AQ29),"n/a",(BL29/$AQ29))</f>
        <v>0</v>
      </c>
      <c r="H29" s="97" t="n">
        <f aca="false">IF(ISERROR(BM29/$AQ29),"n/a",(BM29/$AQ29))</f>
        <v>0</v>
      </c>
      <c r="I29" s="95" t="n">
        <f aca="false">IF(ISERROR(BA29/$AR29),"n/a",(BA29/$AR29))</f>
        <v>0</v>
      </c>
      <c r="J29" s="96" t="n">
        <f aca="false">IF(ISERROR(BO29/$AR29),"n/a",(BO29/$AR29))</f>
        <v>0</v>
      </c>
      <c r="K29" s="96" t="n">
        <f aca="false">IF(ISERROR(BP29/$AR29),"n/a",(BP29/$AR29))</f>
        <v>0</v>
      </c>
      <c r="L29" s="96" t="n">
        <f aca="false">IF(ISERROR(BQ29/$AR29),"n/a",(BQ29/$AR29))</f>
        <v>1</v>
      </c>
      <c r="M29" s="96" t="n">
        <f aca="false">IF(ISERROR(BR29/$AR29),"n/a",(BR29/$AR29))</f>
        <v>0</v>
      </c>
      <c r="N29" s="97" t="n">
        <f aca="false">IF(ISERROR(BS29/$AR29),"n/a",(BS29/$AR29))</f>
        <v>0</v>
      </c>
      <c r="O29" s="95" t="n">
        <f aca="false">IF(ISERROR(BB29/$AS29),"n/a",(BB29/$AS29))</f>
        <v>0.285714285714286</v>
      </c>
      <c r="P29" s="96" t="n">
        <f aca="false">IF(ISERROR(BU29/$AS29),"n/a",(BU29/$AS29))</f>
        <v>0</v>
      </c>
      <c r="Q29" s="96" t="n">
        <f aca="false">IF(ISERROR(BV29/$AS29),"n/a",(BV29/$AS29))</f>
        <v>0</v>
      </c>
      <c r="R29" s="96" t="n">
        <f aca="false">IF(ISERROR(BW29/$AS29),"n/a",(BW29/$AS29))</f>
        <v>0.714285714285714</v>
      </c>
      <c r="S29" s="96" t="n">
        <f aca="false">IF(ISERROR(BX29/$AS29),"n/a",(BX29/$AS29))</f>
        <v>0</v>
      </c>
      <c r="T29" s="97" t="n">
        <f aca="false">IF(ISERROR(BY29/$AS29),"n/a",(BY29/$AS29))</f>
        <v>0</v>
      </c>
      <c r="U29" s="95" t="n">
        <f aca="false">IF(ISERROR(BC29/$AT29),"n/a",(BC29/$AT29))</f>
        <v>1</v>
      </c>
      <c r="V29" s="96" t="n">
        <f aca="false">IF(ISERROR(CA29/$AT29),"n/a",(CA29/$AT29))</f>
        <v>0</v>
      </c>
      <c r="W29" s="96" t="n">
        <f aca="false">IF(ISERROR(CB29/$AT29),"n/a",(CB29/$AT29))</f>
        <v>0</v>
      </c>
      <c r="X29" s="96" t="n">
        <f aca="false">IF(ISERROR(CC29/$AT29),"n/a",(CC29/$AT29))</f>
        <v>0</v>
      </c>
      <c r="Y29" s="96" t="n">
        <f aca="false">IF(ISERROR(CD29/$AT29),"n/a",(CD29/$AT29))</f>
        <v>0</v>
      </c>
      <c r="Z29" s="97" t="n">
        <f aca="false">IF(ISERROR(CE29/$AT29),"n/a",(CE29/$AT29))</f>
        <v>0</v>
      </c>
      <c r="AA29" s="95" t="n">
        <f aca="false">IF(ISERROR(BD29/$AU29),"n/a",(BD29/$AU29))</f>
        <v>0.125</v>
      </c>
      <c r="AB29" s="96" t="n">
        <f aca="false">IF(ISERROR(CG29/$AU29),"n/a",(CG29/$AU29))</f>
        <v>0</v>
      </c>
      <c r="AC29" s="96" t="n">
        <f aca="false">IF(ISERROR(CH29/$AU29),"n/a",(CH29/$AU29))</f>
        <v>0</v>
      </c>
      <c r="AD29" s="96" t="n">
        <f aca="false">IF(ISERROR(CI29/$AU29),"n/a",(CI29/$AU29))</f>
        <v>0.875</v>
      </c>
      <c r="AE29" s="96" t="n">
        <f aca="false">IF(ISERROR(CJ29/$AU29),"n/a",(CJ29/$AU29))</f>
        <v>0</v>
      </c>
      <c r="AF29" s="97" t="n">
        <f aca="false">IF(ISERROR(CK29/$AU29),"n/a",(CK29/$AU29))</f>
        <v>0</v>
      </c>
      <c r="AG29" s="95" t="n">
        <f aca="false">IF(ISERROR(BE29/$AV29),"n/a",(BE29/$AV29))</f>
        <v>0.153846153846154</v>
      </c>
      <c r="AH29" s="96" t="n">
        <f aca="false">IF(ISERROR(CM29/$AV29),"n/a",(CM29/$AV29))</f>
        <v>0</v>
      </c>
      <c r="AI29" s="96" t="n">
        <f aca="false">IF(ISERROR(CN29/$AV29),"n/a",(CN29/$AV29))</f>
        <v>0</v>
      </c>
      <c r="AJ29" s="96" t="n">
        <f aca="false">IF(ISERROR(CO29/$AV29),"n/a",(CO29/$AV29))</f>
        <v>0.846153846153846</v>
      </c>
      <c r="AK29" s="96" t="n">
        <f aca="false">IF(ISERROR(CP29/$AV29),"n/a",(CP29/$AV29))</f>
        <v>0</v>
      </c>
      <c r="AL29" s="97" t="n">
        <f aca="false">IF(ISERROR(CQ29/$AV29),"n/a",(CQ29/$AV29))</f>
        <v>0</v>
      </c>
      <c r="AM29" s="75"/>
      <c r="AP29" s="75" t="n">
        <v>6939</v>
      </c>
      <c r="AQ29" s="75" t="n">
        <v>3</v>
      </c>
      <c r="AR29" s="75" t="n">
        <v>9</v>
      </c>
      <c r="AS29" s="75" t="n">
        <v>7</v>
      </c>
      <c r="AT29" s="5" t="n">
        <v>2</v>
      </c>
      <c r="AU29" s="5" t="n">
        <v>8</v>
      </c>
      <c r="AV29" s="75" t="n">
        <v>13</v>
      </c>
      <c r="AW29" s="75"/>
      <c r="AX29" s="75"/>
      <c r="AY29" s="75" t="n">
        <v>6939</v>
      </c>
      <c r="AZ29" s="75" t="n">
        <v>0</v>
      </c>
      <c r="BA29" s="75" t="n">
        <v>0</v>
      </c>
      <c r="BB29" s="5" t="n">
        <v>2</v>
      </c>
      <c r="BC29" s="5" t="n">
        <v>2</v>
      </c>
      <c r="BD29" s="75" t="n">
        <v>1</v>
      </c>
      <c r="BE29" s="75" t="n">
        <v>2</v>
      </c>
      <c r="BH29" s="5" t="n">
        <v>6939</v>
      </c>
      <c r="BI29" s="5" t="n">
        <v>0</v>
      </c>
      <c r="BJ29" s="5" t="n">
        <v>0</v>
      </c>
      <c r="BK29" s="5" t="n">
        <v>3</v>
      </c>
      <c r="BL29" s="5" t="n">
        <v>0</v>
      </c>
      <c r="BM29" s="5" t="n">
        <v>0</v>
      </c>
      <c r="BN29" s="5" t="n">
        <v>3</v>
      </c>
      <c r="BO29" s="5" t="n">
        <v>0</v>
      </c>
      <c r="BP29" s="5" t="n">
        <v>0</v>
      </c>
      <c r="BQ29" s="5" t="n">
        <v>9</v>
      </c>
      <c r="BR29" s="5" t="n">
        <v>0</v>
      </c>
      <c r="BS29" s="5" t="n">
        <v>0</v>
      </c>
      <c r="BT29" s="5" t="n">
        <v>9</v>
      </c>
      <c r="BU29" s="5" t="n">
        <v>0</v>
      </c>
      <c r="BV29" s="5" t="n">
        <v>0</v>
      </c>
      <c r="BW29" s="5" t="n">
        <v>5</v>
      </c>
      <c r="BX29" s="5" t="n">
        <v>0</v>
      </c>
      <c r="BY29" s="5" t="n">
        <v>0</v>
      </c>
      <c r="BZ29" s="5" t="n">
        <v>5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7</v>
      </c>
      <c r="CJ29" s="5" t="n">
        <v>0</v>
      </c>
      <c r="CK29" s="5" t="n">
        <v>0</v>
      </c>
      <c r="CL29" s="5" t="n">
        <v>7</v>
      </c>
      <c r="CM29" s="5" t="n">
        <v>0</v>
      </c>
      <c r="CN29" s="5" t="n">
        <v>0</v>
      </c>
      <c r="CO29" s="5" t="n">
        <v>11</v>
      </c>
      <c r="CP29" s="5" t="n">
        <v>0</v>
      </c>
      <c r="CQ29" s="5" t="n">
        <v>0</v>
      </c>
      <c r="CR29" s="5" t="n">
        <f aca="false">SUM(CM29:CQ29)</f>
        <v>11</v>
      </c>
    </row>
    <row r="30" customFormat="false" ht="15" hidden="false" customHeight="true" outlineLevel="0" collapsed="false">
      <c r="A30" s="59" t="s">
        <v>7</v>
      </c>
      <c r="B30" s="106"/>
      <c r="C30" s="98" t="n">
        <f aca="false">IF(ISERROR(AZ30/$AQ30),"n/a",(AZ30/$AQ30))</f>
        <v>0.111929307805596</v>
      </c>
      <c r="D30" s="99" t="n">
        <f aca="false">IF(ISERROR(BI30/$AQ30),"n/a",(BI30/$AQ30))</f>
        <v>0.00736377025036819</v>
      </c>
      <c r="E30" s="99" t="n">
        <f aca="false">IF(ISERROR(BJ30/$AQ30),"n/a",(BJ30/$AQ30))</f>
        <v>0</v>
      </c>
      <c r="F30" s="99" t="n">
        <f aca="false">IF(ISERROR(BK30/$AQ30),"n/a",(BK30/$AQ30))</f>
        <v>0.858615611192931</v>
      </c>
      <c r="G30" s="99" t="n">
        <f aca="false">IF(ISERROR(BL30/$AQ30),"n/a",(BL30/$AQ30))</f>
        <v>0</v>
      </c>
      <c r="H30" s="100" t="n">
        <f aca="false">IF(ISERROR(BM30/$AQ30),"n/a",(BM30/$AQ30))</f>
        <v>0.0220913107511046</v>
      </c>
      <c r="I30" s="98" t="n">
        <f aca="false">IF(ISERROR(BA30/$AR30),"n/a",(BA30/$AR30))</f>
        <v>0.14765784114053</v>
      </c>
      <c r="J30" s="99" t="n">
        <f aca="false">IF(ISERROR(BO30/$AR30),"n/a",(BO30/$AR30))</f>
        <v>0.00712830957230143</v>
      </c>
      <c r="K30" s="99" t="n">
        <f aca="false">IF(ISERROR(BP30/$AR30),"n/a",(BP30/$AR30))</f>
        <v>0.0010183299389002</v>
      </c>
      <c r="L30" s="99" t="n">
        <f aca="false">IF(ISERROR(BQ30/$AR30),"n/a",(BQ30/$AR30))</f>
        <v>0.822810590631365</v>
      </c>
      <c r="M30" s="99" t="n">
        <f aca="false">IF(ISERROR(BR30/$AR30),"n/a",(BR30/$AR30))</f>
        <v>0</v>
      </c>
      <c r="N30" s="100" t="n">
        <f aca="false">IF(ISERROR(BS30/$AR30),"n/a",(BS30/$AR30))</f>
        <v>0.0213849287169043</v>
      </c>
      <c r="O30" s="98" t="n">
        <f aca="false">IF(ISERROR(BB30/$AS30),"n/a",(BB30/$AS30))</f>
        <v>0.201809954751131</v>
      </c>
      <c r="P30" s="99" t="n">
        <f aca="false">IF(ISERROR(BU30/$AS30),"n/a",(BU30/$AS30))</f>
        <v>0.00271493212669683</v>
      </c>
      <c r="Q30" s="99" t="n">
        <f aca="false">IF(ISERROR(BV30/$AS30),"n/a",(BV30/$AS30))</f>
        <v>0.000904977375565611</v>
      </c>
      <c r="R30" s="99" t="n">
        <f aca="false">IF(ISERROR(BW30/$AS30),"n/a",(BW30/$AS30))</f>
        <v>0.766515837104073</v>
      </c>
      <c r="S30" s="99" t="n">
        <f aca="false">IF(ISERROR(BX30/$AS30),"n/a",(BX30/$AS30))</f>
        <v>0.000904977375565611</v>
      </c>
      <c r="T30" s="100" t="n">
        <f aca="false">IF(ISERROR(BY30/$AS30),"n/a",(BY30/$AS30))</f>
        <v>0.0271493212669683</v>
      </c>
      <c r="U30" s="98" t="n">
        <f aca="false">IF(ISERROR(BC30/$AT30),"n/a",(BC30/$AT30))</f>
        <v>0.249593495934959</v>
      </c>
      <c r="V30" s="99" t="n">
        <f aca="false">IF(ISERROR(CA30/$AT30),"n/a",(CA30/$AT30))</f>
        <v>0.0040650406504065</v>
      </c>
      <c r="W30" s="99" t="n">
        <f aca="false">IF(ISERROR(CB30/$AT30),"n/a",(CB30/$AT30))</f>
        <v>0</v>
      </c>
      <c r="X30" s="99" t="n">
        <f aca="false">IF(ISERROR(CC30/$AT30),"n/a",(CC30/$AT30))</f>
        <v>0.721951219512195</v>
      </c>
      <c r="Y30" s="99" t="n">
        <f aca="false">IF(ISERROR(CD30/$AT30),"n/a",(CD30/$AT30))</f>
        <v>0.000813008130081301</v>
      </c>
      <c r="Z30" s="100" t="n">
        <f aca="false">IF(ISERROR(CE30/$AT30),"n/a",(CE30/$AT30))</f>
        <v>0.0235772357723577</v>
      </c>
      <c r="AA30" s="98" t="n">
        <f aca="false">IF(ISERROR(BD30/$AU30),"n/a",(BD30/$AU30))</f>
        <v>0.312614259597806</v>
      </c>
      <c r="AB30" s="99" t="n">
        <f aca="false">IF(ISERROR(CG30/$AU30),"n/a",(CG30/$AU30))</f>
        <v>0.00731261425959781</v>
      </c>
      <c r="AC30" s="99" t="n">
        <f aca="false">IF(ISERROR(CH30/$AU30),"n/a",(CH30/$AU30))</f>
        <v>0</v>
      </c>
      <c r="AD30" s="99" t="n">
        <f aca="false">IF(ISERROR(CI30/$AU30),"n/a",(CI30/$AU30))</f>
        <v>0.652650822669104</v>
      </c>
      <c r="AE30" s="99" t="n">
        <f aca="false">IF(ISERROR(CJ30/$AU30),"n/a",(CJ30/$AU30))</f>
        <v>0.000914076782449726</v>
      </c>
      <c r="AF30" s="100" t="n">
        <f aca="false">IF(ISERROR(CK30/$AU30),"n/a",(CK30/$AU30))</f>
        <v>0.026508226691042</v>
      </c>
      <c r="AG30" s="98" t="n">
        <f aca="false">IF(ISERROR(BE30/$AV30),"n/a",(BE30/$AV30))</f>
        <v>0.367634854771784</v>
      </c>
      <c r="AH30" s="99" t="n">
        <f aca="false">IF(ISERROR(CM30/$AV30),"n/a",(CM30/$AV30))</f>
        <v>0</v>
      </c>
      <c r="AI30" s="99" t="n">
        <f aca="false">IF(ISERROR(CN30/$AV30),"n/a",(CN30/$AV30))</f>
        <v>0</v>
      </c>
      <c r="AJ30" s="99" t="n">
        <f aca="false">IF(ISERROR(CO30/$AV30),"n/a",(CO30/$AV30))</f>
        <v>0.632365145228216</v>
      </c>
      <c r="AK30" s="99" t="n">
        <f aca="false">IF(ISERROR(CP30/$AV30),"n/a",(CP30/$AV30))</f>
        <v>0</v>
      </c>
      <c r="AL30" s="100" t="n">
        <f aca="false">IF(ISERROR(CQ30/$AV30),"n/a",(CQ30/$AV30))</f>
        <v>0</v>
      </c>
      <c r="AM30" s="75"/>
      <c r="AO30" s="5" t="s">
        <v>15</v>
      </c>
      <c r="AP30" s="75"/>
      <c r="AQ30" s="75" t="n">
        <v>679</v>
      </c>
      <c r="AR30" s="75" t="n">
        <v>982</v>
      </c>
      <c r="AS30" s="75" t="n">
        <v>1105</v>
      </c>
      <c r="AT30" s="5" t="n">
        <v>1230</v>
      </c>
      <c r="AU30" s="5" t="n">
        <v>1094</v>
      </c>
      <c r="AV30" s="75" t="n">
        <v>1205</v>
      </c>
      <c r="AW30" s="75"/>
      <c r="AX30" s="5" t="s">
        <v>16</v>
      </c>
      <c r="AZ30" s="75" t="n">
        <v>76</v>
      </c>
      <c r="BA30" s="75" t="n">
        <v>145</v>
      </c>
      <c r="BB30" s="5" t="n">
        <v>223</v>
      </c>
      <c r="BC30" s="5" t="n">
        <v>307</v>
      </c>
      <c r="BD30" s="75" t="n">
        <v>342</v>
      </c>
      <c r="BE30" s="75" t="n">
        <f aca="false">SUM(BE4:BE29)</f>
        <v>443</v>
      </c>
      <c r="BG30" s="5" t="s">
        <v>16</v>
      </c>
      <c r="BH30" s="5" t="s">
        <v>15</v>
      </c>
      <c r="BI30" s="5" t="n">
        <v>5</v>
      </c>
      <c r="BJ30" s="5" t="n">
        <v>0</v>
      </c>
      <c r="BK30" s="5" t="n">
        <v>583</v>
      </c>
      <c r="BL30" s="5" t="n">
        <v>0</v>
      </c>
      <c r="BM30" s="5" t="n">
        <v>15</v>
      </c>
      <c r="BN30" s="5" t="n">
        <v>603</v>
      </c>
      <c r="BO30" s="5" t="n">
        <v>7</v>
      </c>
      <c r="BP30" s="5" t="n">
        <v>1</v>
      </c>
      <c r="BQ30" s="5" t="n">
        <v>808</v>
      </c>
      <c r="BR30" s="5" t="n">
        <v>0</v>
      </c>
      <c r="BS30" s="5" t="n">
        <v>21</v>
      </c>
      <c r="BT30" s="5" t="n">
        <v>837</v>
      </c>
      <c r="BU30" s="5" t="n">
        <v>3</v>
      </c>
      <c r="BV30" s="5" t="n">
        <v>1</v>
      </c>
      <c r="BW30" s="5" t="n">
        <v>847</v>
      </c>
      <c r="BX30" s="5" t="n">
        <v>1</v>
      </c>
      <c r="BY30" s="5" t="n">
        <v>30</v>
      </c>
      <c r="BZ30" s="5" t="n">
        <v>882</v>
      </c>
      <c r="CA30" s="5" t="n">
        <v>5</v>
      </c>
      <c r="CB30" s="5" t="n">
        <v>0</v>
      </c>
      <c r="CC30" s="5" t="n">
        <v>888</v>
      </c>
      <c r="CD30" s="5" t="n">
        <v>1</v>
      </c>
      <c r="CE30" s="5" t="n">
        <v>29</v>
      </c>
      <c r="CF30" s="5" t="n">
        <v>923</v>
      </c>
      <c r="CG30" s="5" t="n">
        <v>8</v>
      </c>
      <c r="CH30" s="5" t="n">
        <v>0</v>
      </c>
      <c r="CI30" s="5" t="n">
        <v>714</v>
      </c>
      <c r="CJ30" s="5" t="n">
        <v>1</v>
      </c>
      <c r="CK30" s="5" t="n">
        <v>29</v>
      </c>
      <c r="CL30" s="5" t="n">
        <v>752</v>
      </c>
      <c r="CM30" s="5" t="n">
        <v>0</v>
      </c>
      <c r="CN30" s="5" t="n">
        <v>0</v>
      </c>
      <c r="CO30" s="5" t="n">
        <f aca="false">SUM(CO4:CO29)</f>
        <v>762</v>
      </c>
      <c r="CP30" s="5" t="n">
        <v>0</v>
      </c>
      <c r="CQ30" s="5" t="n">
        <v>0</v>
      </c>
      <c r="CR30" s="5" t="n">
        <f aca="false">SUM(CM30:CQ30)</f>
        <v>762</v>
      </c>
    </row>
    <row r="31" customFormat="false" ht="14.25" hidden="false" customHeight="true" outlineLevel="0" collapsed="false">
      <c r="B31" s="5"/>
      <c r="AM31" s="75"/>
      <c r="AO31" s="75"/>
      <c r="AW31" s="75"/>
      <c r="AX31" s="75"/>
      <c r="AY31" s="75"/>
      <c r="BE31" s="75"/>
    </row>
    <row r="32" customFormat="false" ht="15" hidden="false" customHeight="false" outlineLevel="0" collapsed="false">
      <c r="AN32" s="75"/>
      <c r="AW32" s="75"/>
      <c r="AX32" s="75"/>
      <c r="AZ32" s="75"/>
      <c r="BA32" s="75"/>
      <c r="BB32" s="75"/>
    </row>
    <row r="33" customFormat="false" ht="15" hidden="false" customHeight="false" outlineLevel="0" collapsed="false">
      <c r="B33" s="63"/>
      <c r="AM33" s="75"/>
      <c r="AO33" s="75"/>
      <c r="AX33" s="75"/>
    </row>
    <row r="35" customFormat="false" ht="15" hidden="false" customHeight="false" outlineLevel="0" collapsed="false"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75"/>
      <c r="AO35" s="75"/>
      <c r="AX35" s="75"/>
    </row>
    <row r="36" customFormat="false" ht="16.5" hidden="false" customHeight="true" outlineLevel="0" collapsed="false">
      <c r="AO36" s="75"/>
      <c r="AX36" s="75"/>
    </row>
    <row r="37" customFormat="false" ht="15" hidden="false" customHeight="false" outlineLevel="0" collapsed="false">
      <c r="AO37" s="75"/>
      <c r="AX37" s="75"/>
    </row>
    <row r="38" customFormat="false" ht="15" hidden="false" customHeight="false" outlineLevel="0" collapsed="false">
      <c r="AX38" s="75"/>
    </row>
    <row r="39" customFormat="false" ht="15" hidden="false" customHeight="false" outlineLevel="0" collapsed="false">
      <c r="AX39" s="75"/>
    </row>
    <row r="40" customFormat="false" ht="15" hidden="false" customHeight="false" outlineLevel="0" collapsed="false">
      <c r="AX40" s="75"/>
      <c r="BA40" s="75"/>
    </row>
    <row r="41" customFormat="false" ht="15" hidden="false" customHeight="false" outlineLevel="0" collapsed="false">
      <c r="BA41" s="75"/>
    </row>
    <row r="42" customFormat="false" ht="15" hidden="false" customHeight="false" outlineLevel="0" collapsed="false">
      <c r="BA42" s="75"/>
    </row>
    <row r="43" customFormat="false" ht="15" hidden="false" customHeight="false" outlineLevel="0" collapsed="false">
      <c r="BA43" s="75"/>
    </row>
    <row r="44" customFormat="false" ht="15" hidden="false" customHeight="false" outlineLevel="0" collapsed="false">
      <c r="BA44" s="75"/>
    </row>
    <row r="45" customFormat="false" ht="15" hidden="false" customHeight="false" outlineLevel="0" collapsed="false">
      <c r="BA45" s="75"/>
    </row>
    <row r="46" customFormat="false" ht="15" hidden="false" customHeight="false" outlineLevel="0" collapsed="false">
      <c r="BA46" s="75"/>
    </row>
    <row r="47" customFormat="false" ht="15" hidden="false" customHeight="false" outlineLevel="0" collapsed="false">
      <c r="AY47" s="75"/>
      <c r="BA47" s="75"/>
    </row>
    <row r="48" customFormat="false" ht="15" hidden="false" customHeight="false" outlineLevel="0" collapsed="false">
      <c r="AY48" s="75"/>
      <c r="AZ48" s="75"/>
      <c r="BA48" s="75"/>
    </row>
    <row r="49" customFormat="false" ht="15" hidden="false" customHeight="false" outlineLevel="0" collapsed="false">
      <c r="AY49" s="75"/>
      <c r="AZ49" s="75"/>
      <c r="BA49" s="75"/>
    </row>
    <row r="50" customFormat="false" ht="15" hidden="false" customHeight="false" outlineLevel="0" collapsed="false">
      <c r="AY50" s="75"/>
      <c r="AZ50" s="75"/>
      <c r="BA50" s="75"/>
    </row>
    <row r="51" customFormat="false" ht="15" hidden="false" customHeight="false" outlineLevel="0" collapsed="false">
      <c r="AY51" s="75"/>
      <c r="AZ51" s="75"/>
      <c r="BA51" s="75"/>
      <c r="BE51" s="75"/>
    </row>
    <row r="52" customFormat="false" ht="15" hidden="false" customHeight="false" outlineLevel="0" collapsed="false">
      <c r="AY52" s="75"/>
      <c r="AZ52" s="75"/>
      <c r="BA52" s="75"/>
      <c r="BB52" s="75"/>
      <c r="BE52" s="75"/>
    </row>
    <row r="53" customFormat="false" ht="15" hidden="false" customHeight="false" outlineLevel="0" collapsed="false">
      <c r="AY53" s="75"/>
      <c r="AZ53" s="75"/>
      <c r="BA53" s="75"/>
      <c r="BB53" s="75"/>
      <c r="BE53" s="75"/>
    </row>
    <row r="54" customFormat="false" ht="15" hidden="false" customHeight="false" outlineLevel="0" collapsed="false">
      <c r="AY54" s="75"/>
      <c r="AZ54" s="75"/>
      <c r="BA54" s="75"/>
      <c r="BB54" s="75"/>
      <c r="BE54" s="75"/>
    </row>
    <row r="55" customFormat="false" ht="15" hidden="false" customHeight="false" outlineLevel="0" collapsed="false">
      <c r="AY55" s="75"/>
      <c r="AZ55" s="75"/>
      <c r="BA55" s="75"/>
      <c r="BB55" s="75"/>
      <c r="BE55" s="75"/>
    </row>
    <row r="56" customFormat="false" ht="15" hidden="false" customHeight="false" outlineLevel="0" collapsed="false">
      <c r="AY56" s="75"/>
      <c r="AZ56" s="75"/>
      <c r="BA56" s="75"/>
      <c r="BB56" s="75"/>
      <c r="BE56" s="75"/>
    </row>
    <row r="57" customFormat="false" ht="15" hidden="false" customHeight="false" outlineLevel="0" collapsed="false">
      <c r="AY57" s="75"/>
      <c r="AZ57" s="75"/>
      <c r="BA57" s="75"/>
      <c r="BB57" s="75"/>
      <c r="BE57" s="75"/>
    </row>
    <row r="58" customFormat="false" ht="15" hidden="false" customHeight="false" outlineLevel="0" collapsed="false">
      <c r="AY58" s="75"/>
      <c r="AZ58" s="75"/>
      <c r="BA58" s="75"/>
      <c r="BB58" s="75"/>
      <c r="BE58" s="75"/>
    </row>
    <row r="59" customFormat="false" ht="15" hidden="false" customHeight="false" outlineLevel="0" collapsed="false">
      <c r="AY59" s="75"/>
      <c r="AZ59" s="75"/>
      <c r="BA59" s="75"/>
      <c r="BB59" s="75"/>
      <c r="BE59" s="75"/>
    </row>
    <row r="60" customFormat="false" ht="15" hidden="false" customHeight="false" outlineLevel="0" collapsed="false">
      <c r="AY60" s="75"/>
      <c r="AZ60" s="75"/>
      <c r="BA60" s="75"/>
      <c r="BB60" s="75"/>
      <c r="BE60" s="75"/>
    </row>
    <row r="61" customFormat="false" ht="15" hidden="false" customHeight="false" outlineLevel="0" collapsed="false">
      <c r="AY61" s="75"/>
      <c r="AZ61" s="75"/>
      <c r="BA61" s="75"/>
      <c r="BB61" s="75"/>
      <c r="BE61" s="75"/>
    </row>
    <row r="62" customFormat="false" ht="15" hidden="false" customHeight="false" outlineLevel="0" collapsed="false">
      <c r="AY62" s="75"/>
      <c r="AZ62" s="75"/>
      <c r="BA62" s="75"/>
      <c r="BB62" s="75"/>
      <c r="BE62" s="75"/>
      <c r="BJ62" s="5" t="n">
        <v>6838</v>
      </c>
      <c r="BK62" s="5" t="n">
        <v>0</v>
      </c>
      <c r="BL62" s="5" t="n">
        <v>54</v>
      </c>
      <c r="BM62" s="5" t="n">
        <v>0</v>
      </c>
      <c r="BN62" s="5" t="n">
        <v>54</v>
      </c>
      <c r="BO62" s="5" t="n">
        <v>0</v>
      </c>
      <c r="BP62" s="5" t="n">
        <v>0</v>
      </c>
      <c r="BQ62" s="5" t="n">
        <v>57</v>
      </c>
      <c r="BR62" s="5" t="n">
        <v>0</v>
      </c>
      <c r="BS62" s="5" t="n">
        <v>57</v>
      </c>
      <c r="BT62" s="5" t="n">
        <v>0</v>
      </c>
      <c r="BU62" s="5" t="n">
        <v>0</v>
      </c>
      <c r="BV62" s="5" t="n">
        <v>58</v>
      </c>
      <c r="BW62" s="5" t="n">
        <v>0</v>
      </c>
      <c r="BX62" s="5" t="n">
        <v>0</v>
      </c>
      <c r="BY62" s="5" t="n">
        <v>58</v>
      </c>
      <c r="BZ62" s="5" t="n">
        <v>0</v>
      </c>
      <c r="CA62" s="5" t="n">
        <v>79</v>
      </c>
      <c r="CB62" s="5" t="n">
        <v>0</v>
      </c>
      <c r="CC62" s="5" t="n">
        <v>0</v>
      </c>
      <c r="CD62" s="5" t="n">
        <v>79</v>
      </c>
      <c r="CE62" s="5" t="n">
        <v>0</v>
      </c>
      <c r="CF62" s="5" t="n">
        <v>67</v>
      </c>
      <c r="CG62" s="5" t="n">
        <v>0</v>
      </c>
      <c r="CH62" s="5" t="n">
        <v>1</v>
      </c>
      <c r="CI62" s="5" t="n">
        <v>68</v>
      </c>
      <c r="CJ62" s="5" t="n">
        <v>316</v>
      </c>
    </row>
    <row r="63" customFormat="false" ht="15" hidden="false" customHeight="false" outlineLevel="0" collapsed="false">
      <c r="AY63" s="75"/>
      <c r="AZ63" s="75"/>
      <c r="BA63" s="75"/>
      <c r="BB63" s="75"/>
      <c r="BE63" s="75"/>
      <c r="BJ63" s="5" t="n">
        <v>6939</v>
      </c>
      <c r="BK63" s="5" t="n">
        <v>0</v>
      </c>
      <c r="BL63" s="5" t="n">
        <v>3</v>
      </c>
      <c r="BM63" s="5" t="n">
        <v>0</v>
      </c>
      <c r="BN63" s="5" t="n">
        <v>3</v>
      </c>
      <c r="BO63" s="5" t="n">
        <v>0</v>
      </c>
      <c r="BP63" s="5" t="n">
        <v>0</v>
      </c>
      <c r="BQ63" s="5" t="n">
        <v>9</v>
      </c>
      <c r="BR63" s="5" t="n">
        <v>0</v>
      </c>
      <c r="BS63" s="5" t="n">
        <v>9</v>
      </c>
      <c r="BT63" s="5" t="n">
        <v>0</v>
      </c>
      <c r="BU63" s="5" t="n">
        <v>0</v>
      </c>
      <c r="BV63" s="5" t="n">
        <v>5</v>
      </c>
      <c r="BW63" s="5" t="n">
        <v>0</v>
      </c>
      <c r="BX63" s="5" t="n">
        <v>0</v>
      </c>
      <c r="BY63" s="5" t="n">
        <v>5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7</v>
      </c>
      <c r="CG63" s="5" t="n">
        <v>0</v>
      </c>
      <c r="CH63" s="5" t="n">
        <v>0</v>
      </c>
      <c r="CI63" s="5" t="n">
        <v>7</v>
      </c>
      <c r="CJ63" s="5" t="n">
        <v>24</v>
      </c>
    </row>
    <row r="64" customFormat="false" ht="15" hidden="false" customHeight="false" outlineLevel="0" collapsed="false">
      <c r="AY64" s="75"/>
      <c r="AZ64" s="75"/>
      <c r="BA64" s="75"/>
      <c r="BB64" s="75"/>
      <c r="BE64" s="75"/>
      <c r="BJ64" s="5" t="s">
        <v>15</v>
      </c>
      <c r="BK64" s="5" t="n">
        <v>5</v>
      </c>
      <c r="BL64" s="5" t="n">
        <v>583</v>
      </c>
      <c r="BM64" s="5" t="n">
        <v>15</v>
      </c>
      <c r="BN64" s="5" t="n">
        <v>603</v>
      </c>
      <c r="BO64" s="5" t="n">
        <v>7</v>
      </c>
      <c r="BP64" s="5" t="n">
        <v>1</v>
      </c>
      <c r="BQ64" s="5" t="n">
        <v>808</v>
      </c>
      <c r="BR64" s="5" t="n">
        <v>21</v>
      </c>
      <c r="BS64" s="5" t="n">
        <v>837</v>
      </c>
      <c r="BT64" s="5" t="n">
        <v>3</v>
      </c>
      <c r="BU64" s="5" t="n">
        <v>1</v>
      </c>
      <c r="BV64" s="5" t="n">
        <v>847</v>
      </c>
      <c r="BW64" s="5" t="n">
        <v>1</v>
      </c>
      <c r="BX64" s="5" t="n">
        <v>30</v>
      </c>
      <c r="BY64" s="5" t="n">
        <v>882</v>
      </c>
      <c r="BZ64" s="5" t="n">
        <v>5</v>
      </c>
      <c r="CA64" s="5" t="n">
        <v>888</v>
      </c>
      <c r="CB64" s="5" t="n">
        <v>1</v>
      </c>
      <c r="CC64" s="5" t="n">
        <v>29</v>
      </c>
      <c r="CD64" s="5" t="n">
        <v>923</v>
      </c>
      <c r="CE64" s="5" t="n">
        <v>8</v>
      </c>
      <c r="CF64" s="5" t="n">
        <v>714</v>
      </c>
      <c r="CG64" s="5" t="n">
        <v>1</v>
      </c>
      <c r="CH64" s="5" t="n">
        <v>29</v>
      </c>
      <c r="CI64" s="5" t="n">
        <v>752</v>
      </c>
      <c r="CJ64" s="5" t="n">
        <v>3997</v>
      </c>
    </row>
    <row r="65" customFormat="false" ht="15" hidden="false" customHeight="false" outlineLevel="0" collapsed="false">
      <c r="AY65" s="75"/>
      <c r="AZ65" s="75"/>
      <c r="BA65" s="75"/>
      <c r="BB65" s="75"/>
      <c r="BE65" s="75"/>
      <c r="BI65" s="5" t="s">
        <v>16</v>
      </c>
      <c r="BK65" s="5" t="n">
        <v>5</v>
      </c>
      <c r="BL65" s="5" t="n">
        <v>583</v>
      </c>
      <c r="BM65" s="5" t="n">
        <v>15</v>
      </c>
      <c r="BN65" s="5" t="n">
        <v>603</v>
      </c>
      <c r="BO65" s="5" t="n">
        <v>7</v>
      </c>
      <c r="BP65" s="5" t="n">
        <v>1</v>
      </c>
      <c r="BQ65" s="5" t="n">
        <v>808</v>
      </c>
      <c r="BR65" s="5" t="n">
        <v>21</v>
      </c>
      <c r="BS65" s="5" t="n">
        <v>837</v>
      </c>
      <c r="BT65" s="5" t="n">
        <v>3</v>
      </c>
      <c r="BU65" s="5" t="n">
        <v>1</v>
      </c>
      <c r="BV65" s="5" t="n">
        <v>847</v>
      </c>
      <c r="BW65" s="5" t="n">
        <v>1</v>
      </c>
      <c r="BX65" s="5" t="n">
        <v>30</v>
      </c>
      <c r="BY65" s="5" t="n">
        <v>882</v>
      </c>
      <c r="BZ65" s="5" t="n">
        <v>5</v>
      </c>
      <c r="CA65" s="5" t="n">
        <v>888</v>
      </c>
      <c r="CB65" s="5" t="n">
        <v>1</v>
      </c>
      <c r="CC65" s="5" t="n">
        <v>29</v>
      </c>
      <c r="CD65" s="5" t="n">
        <v>923</v>
      </c>
      <c r="CE65" s="5" t="n">
        <v>8</v>
      </c>
      <c r="CF65" s="5" t="n">
        <v>714</v>
      </c>
      <c r="CG65" s="5" t="n">
        <v>1</v>
      </c>
      <c r="CH65" s="5" t="n">
        <v>29</v>
      </c>
      <c r="CI65" s="5" t="n">
        <v>752</v>
      </c>
      <c r="CJ65" s="5" t="n">
        <v>3997</v>
      </c>
    </row>
    <row r="66" customFormat="false" ht="15" hidden="false" customHeight="false" outlineLevel="0" collapsed="false">
      <c r="AY66" s="102"/>
      <c r="AZ66" s="102"/>
      <c r="BA66" s="75"/>
      <c r="BB66" s="75"/>
      <c r="BE66" s="75"/>
    </row>
    <row r="67" customFormat="false" ht="15" hidden="false" customHeight="false" outlineLevel="0" collapsed="false">
      <c r="AY67" s="75"/>
      <c r="AZ67" s="102"/>
      <c r="BA67" s="102"/>
      <c r="BB67" s="75"/>
      <c r="BE67" s="75"/>
    </row>
    <row r="68" customFormat="false" ht="15" hidden="false" customHeight="false" outlineLevel="0" collapsed="false">
      <c r="AZ68" s="75"/>
      <c r="BA68" s="102"/>
      <c r="BB68" s="75"/>
      <c r="BE68" s="75"/>
    </row>
    <row r="69" customFormat="false" ht="15" hidden="false" customHeight="false" outlineLevel="0" collapsed="false">
      <c r="AY69" s="75"/>
      <c r="BA69" s="75"/>
      <c r="BB69" s="75"/>
      <c r="BE69" s="75"/>
    </row>
    <row r="70" customFormat="false" ht="15" hidden="false" customHeight="false" outlineLevel="0" collapsed="false">
      <c r="AZ70" s="75"/>
      <c r="BB70" s="75"/>
      <c r="BE70" s="75"/>
    </row>
    <row r="71" customFormat="false" ht="15" hidden="false" customHeight="false" outlineLevel="0" collapsed="false">
      <c r="BA71" s="75"/>
      <c r="BB71" s="75"/>
      <c r="BE71" s="102"/>
    </row>
    <row r="72" customFormat="false" ht="15" hidden="false" customHeight="false" outlineLevel="0" collapsed="false">
      <c r="AY72" s="75"/>
      <c r="BB72" s="102"/>
      <c r="BC72" s="101"/>
      <c r="BD72" s="101"/>
      <c r="BE72" s="102"/>
    </row>
    <row r="73" customFormat="false" ht="15" hidden="false" customHeight="false" outlineLevel="0" collapsed="false">
      <c r="AY73" s="75"/>
      <c r="AZ73" s="75"/>
      <c r="BB73" s="102"/>
      <c r="BC73" s="101"/>
      <c r="BD73" s="101"/>
      <c r="BE73" s="75"/>
    </row>
    <row r="74" customFormat="false" ht="15" hidden="false" customHeight="false" outlineLevel="0" collapsed="false">
      <c r="AY74" s="75"/>
      <c r="AZ74" s="75"/>
      <c r="BA74" s="75"/>
      <c r="BB74" s="75"/>
    </row>
    <row r="75" customFormat="false" ht="15" hidden="false" customHeight="false" outlineLevel="0" collapsed="false">
      <c r="AY75" s="75"/>
      <c r="AZ75" s="75"/>
      <c r="BA75" s="75"/>
      <c r="BE75" s="75"/>
    </row>
    <row r="76" customFormat="false" ht="15" hidden="false" customHeight="false" outlineLevel="0" collapsed="false">
      <c r="AY76" s="75"/>
      <c r="AZ76" s="75"/>
      <c r="BA76" s="75"/>
      <c r="BB76" s="75"/>
    </row>
    <row r="77" customFormat="false" ht="15" hidden="false" customHeight="false" outlineLevel="0" collapsed="false">
      <c r="AY77" s="75"/>
      <c r="AZ77" s="75"/>
      <c r="BA77" s="75"/>
    </row>
    <row r="78" customFormat="false" ht="15" hidden="false" customHeight="false" outlineLevel="0" collapsed="false">
      <c r="AZ78" s="75"/>
      <c r="BA78" s="75"/>
      <c r="BE78" s="75"/>
    </row>
    <row r="79" customFormat="false" ht="15" hidden="false" customHeight="false" outlineLevel="0" collapsed="false">
      <c r="BA79" s="75"/>
      <c r="BB79" s="75"/>
      <c r="BE79" s="75"/>
    </row>
    <row r="80" customFormat="false" ht="15" hidden="false" customHeight="false" outlineLevel="0" collapsed="false">
      <c r="BB80" s="75"/>
      <c r="BC80" s="75"/>
      <c r="BD80" s="75"/>
      <c r="BE80" s="75"/>
    </row>
    <row r="81" customFormat="false" ht="15" hidden="false" customHeight="false" outlineLevel="0" collapsed="false">
      <c r="BB81" s="75"/>
      <c r="BC81" s="75"/>
      <c r="BD81" s="75"/>
      <c r="BE81" s="75"/>
    </row>
    <row r="82" customFormat="false" ht="15" hidden="false" customHeight="false" outlineLevel="0" collapsed="false">
      <c r="BB82" s="75"/>
      <c r="BC82" s="75"/>
      <c r="BD82" s="75"/>
      <c r="BE82" s="75"/>
    </row>
    <row r="83" customFormat="false" ht="15" hidden="false" customHeight="false" outlineLevel="0" collapsed="false">
      <c r="BB83" s="75"/>
      <c r="BC83" s="75"/>
      <c r="BD83" s="75"/>
      <c r="BE83" s="75"/>
    </row>
    <row r="84" customFormat="false" ht="15" hidden="false" customHeight="false" outlineLevel="0" collapsed="false">
      <c r="BB84" s="75"/>
      <c r="BC84" s="75"/>
      <c r="BE84" s="75"/>
    </row>
    <row r="85" customFormat="false" ht="15" hidden="false" customHeight="false" outlineLevel="0" collapsed="false">
      <c r="BE85" s="75"/>
    </row>
    <row r="86" customFormat="false" ht="15" hidden="false" customHeight="false" outlineLevel="0" collapsed="false">
      <c r="BE86" s="75"/>
    </row>
  </sheetData>
  <mergeCells count="6">
    <mergeCell ref="C2:H2"/>
    <mergeCell ref="I2:N2"/>
    <mergeCell ref="O2:T2"/>
    <mergeCell ref="U2:Z2"/>
    <mergeCell ref="AA2:AF2"/>
    <mergeCell ref="AG2:AL2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Regular"&amp;12Percent of Majors from each school within CSCI courses</oddHeader>
    <oddFooter>&amp;L&amp;"Times New Roman,Regular"&amp;A&amp;R&amp;"Times New Roman,Regular"Page &amp;P</oddFooter>
  </headerFooter>
  <colBreaks count="9" manualBreakCount="9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8" man="true" max="65535" min="0"/>
    <brk id="66" man="true" max="65535" min="0"/>
    <brk id="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6.99"/>
    <col collapsed="false" customWidth="true" hidden="false" outlineLevel="0" max="3" min="3" style="1" width="4.56"/>
    <col collapsed="false" customWidth="true" hidden="false" outlineLevel="0" max="4" min="4" style="1" width="7.7"/>
    <col collapsed="false" customWidth="true" hidden="false" outlineLevel="0" max="5" min="5" style="1" width="4.56"/>
    <col collapsed="false" customWidth="true" hidden="false" outlineLevel="0" max="6" min="6" style="1" width="7.7"/>
    <col collapsed="false" customWidth="true" hidden="false" outlineLevel="0" max="7" min="7" style="1" width="4.56"/>
    <col collapsed="false" customWidth="true" hidden="false" outlineLevel="0" max="8" min="8" style="1" width="7.7"/>
    <col collapsed="false" customWidth="true" hidden="false" outlineLevel="0" max="9" min="9" style="1" width="4.56"/>
    <col collapsed="false" customWidth="true" hidden="false" outlineLevel="0" max="10" min="10" style="1" width="7.7"/>
    <col collapsed="false" customWidth="true" hidden="false" outlineLevel="0" max="11" min="11" style="1" width="4.56"/>
    <col collapsed="false" customWidth="true" hidden="false" outlineLevel="0" max="12" min="12" style="1" width="7.7"/>
    <col collapsed="false" customWidth="true" hidden="false" outlineLevel="0" max="13" min="13" style="1" width="4.56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5" hidden="false" customHeight="false" outlineLevel="0" collapsed="false">
      <c r="A3" s="5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3" customFormat="true" ht="15" hidden="false" customHeight="false" outlineLevel="0" collapsed="false">
      <c r="A5" s="5"/>
      <c r="B5" s="5"/>
      <c r="C5" s="6" t="n">
        <v>1997</v>
      </c>
      <c r="D5" s="6"/>
      <c r="E5" s="6" t="n">
        <v>1998</v>
      </c>
      <c r="F5" s="6"/>
      <c r="G5" s="6" t="n">
        <v>1999</v>
      </c>
      <c r="H5" s="6"/>
      <c r="I5" s="6" t="n">
        <v>2000</v>
      </c>
      <c r="J5" s="6"/>
      <c r="K5" s="6" t="n">
        <v>2001</v>
      </c>
      <c r="L5" s="6"/>
      <c r="M5" s="6" t="n">
        <v>2002</v>
      </c>
      <c r="N5" s="6"/>
    </row>
    <row r="6" s="3" customFormat="true" ht="29.25" hidden="false" customHeight="true" outlineLevel="0" collapsed="false">
      <c r="A6" s="7"/>
      <c r="B6" s="5"/>
      <c r="C6" s="8" t="s">
        <v>2</v>
      </c>
      <c r="D6" s="9" t="s">
        <v>3</v>
      </c>
      <c r="E6" s="8" t="s">
        <v>2</v>
      </c>
      <c r="F6" s="9" t="s">
        <v>3</v>
      </c>
      <c r="G6" s="8" t="s">
        <v>2</v>
      </c>
      <c r="H6" s="9" t="s">
        <v>3</v>
      </c>
      <c r="I6" s="8" t="s">
        <v>2</v>
      </c>
      <c r="J6" s="9" t="s">
        <v>3</v>
      </c>
      <c r="K6" s="8" t="s">
        <v>2</v>
      </c>
      <c r="L6" s="9" t="s">
        <v>3</v>
      </c>
      <c r="M6" s="8" t="s">
        <v>2</v>
      </c>
      <c r="N6" s="9" t="s">
        <v>3</v>
      </c>
    </row>
    <row r="7" s="3" customFormat="true" ht="15" hidden="false" customHeight="false" outlineLevel="0" collapsed="false">
      <c r="A7" s="10" t="s">
        <v>4</v>
      </c>
      <c r="B7" s="11" t="s">
        <v>5</v>
      </c>
      <c r="C7" s="12" t="n">
        <v>6</v>
      </c>
      <c r="D7" s="13" t="n">
        <v>0.15</v>
      </c>
      <c r="E7" s="12" t="n">
        <v>7</v>
      </c>
      <c r="F7" s="13" t="n">
        <v>0.1</v>
      </c>
      <c r="G7" s="12" t="n">
        <v>5</v>
      </c>
      <c r="H7" s="13" t="n">
        <v>0.046</v>
      </c>
      <c r="I7" s="12" t="n">
        <v>3</v>
      </c>
      <c r="J7" s="13" t="n">
        <v>0.024</v>
      </c>
      <c r="K7" s="12" t="n">
        <v>4</v>
      </c>
      <c r="L7" s="13" t="n">
        <v>0.024</v>
      </c>
      <c r="M7" s="12" t="n">
        <v>2</v>
      </c>
      <c r="N7" s="13" t="n">
        <v>0.012</v>
      </c>
    </row>
    <row r="8" s="3" customFormat="true" ht="15" hidden="false" customHeight="false" outlineLevel="0" collapsed="false">
      <c r="A8" s="10"/>
      <c r="B8" s="14" t="s">
        <v>6</v>
      </c>
      <c r="C8" s="15" t="n">
        <v>7</v>
      </c>
      <c r="D8" s="16" t="n">
        <v>0.175</v>
      </c>
      <c r="E8" s="15" t="n">
        <v>10</v>
      </c>
      <c r="F8" s="16" t="n">
        <v>0.143</v>
      </c>
      <c r="G8" s="15" t="n">
        <v>16</v>
      </c>
      <c r="H8" s="16" t="n">
        <v>0.148</v>
      </c>
      <c r="I8" s="15" t="n">
        <v>16</v>
      </c>
      <c r="J8" s="16" t="n">
        <v>0.127</v>
      </c>
      <c r="K8" s="15" t="n">
        <v>14</v>
      </c>
      <c r="L8" s="16" t="n">
        <v>0.082</v>
      </c>
      <c r="M8" s="15" t="n">
        <v>12</v>
      </c>
      <c r="N8" s="16" t="n">
        <v>0.071</v>
      </c>
    </row>
    <row r="9" s="3" customFormat="true" ht="15" hidden="false" customHeight="false" outlineLevel="0" collapsed="false">
      <c r="A9" s="10"/>
      <c r="B9" s="17" t="s">
        <v>7</v>
      </c>
      <c r="C9" s="18" t="n">
        <v>13</v>
      </c>
      <c r="D9" s="19" t="n">
        <v>0.325</v>
      </c>
      <c r="E9" s="18" t="n">
        <v>17</v>
      </c>
      <c r="F9" s="19" t="n">
        <v>0.243</v>
      </c>
      <c r="G9" s="18" t="n">
        <v>21</v>
      </c>
      <c r="H9" s="19" t="n">
        <v>0.194</v>
      </c>
      <c r="I9" s="18" t="n">
        <v>19</v>
      </c>
      <c r="J9" s="19" t="n">
        <v>0.151</v>
      </c>
      <c r="K9" s="18" t="n">
        <v>18</v>
      </c>
      <c r="L9" s="19" t="n">
        <v>0.106</v>
      </c>
      <c r="M9" s="18" t="n">
        <v>14</v>
      </c>
      <c r="N9" s="19" t="n">
        <v>0.083</v>
      </c>
      <c r="V9" s="20"/>
      <c r="X9" s="20"/>
      <c r="Z9" s="20"/>
      <c r="AB9" s="20"/>
    </row>
    <row r="10" s="3" customFormat="true" ht="15" hidden="false" customHeight="false" outlineLevel="0" collapsed="false">
      <c r="A10" s="10" t="s">
        <v>8</v>
      </c>
      <c r="B10" s="11" t="s">
        <v>5</v>
      </c>
      <c r="C10" s="12" t="n">
        <v>1</v>
      </c>
      <c r="D10" s="16" t="n">
        <v>0.025</v>
      </c>
      <c r="E10" s="12" t="n">
        <v>2</v>
      </c>
      <c r="F10" s="16" t="n">
        <v>0.029</v>
      </c>
      <c r="G10" s="12" t="n">
        <v>3</v>
      </c>
      <c r="H10" s="16" t="n">
        <v>0.028</v>
      </c>
      <c r="I10" s="12" t="n">
        <v>1</v>
      </c>
      <c r="J10" s="16" t="n">
        <v>0.008</v>
      </c>
      <c r="K10" s="12" t="n">
        <v>0</v>
      </c>
      <c r="L10" s="16" t="n">
        <v>0</v>
      </c>
      <c r="M10" s="12" t="n">
        <v>0</v>
      </c>
      <c r="N10" s="16" t="n">
        <v>0</v>
      </c>
      <c r="V10" s="20"/>
      <c r="X10" s="20"/>
      <c r="Z10" s="20"/>
      <c r="AB10" s="20"/>
    </row>
    <row r="11" s="3" customFormat="true" ht="15" hidden="false" customHeight="false" outlineLevel="0" collapsed="false">
      <c r="A11" s="10"/>
      <c r="B11" s="14" t="s">
        <v>6</v>
      </c>
      <c r="C11" s="15" t="n">
        <v>0</v>
      </c>
      <c r="D11" s="16" t="n">
        <v>0</v>
      </c>
      <c r="E11" s="15" t="n">
        <v>1</v>
      </c>
      <c r="F11" s="16" t="n">
        <v>0.014</v>
      </c>
      <c r="G11" s="15" t="n">
        <v>3</v>
      </c>
      <c r="H11" s="16" t="n">
        <v>0.028</v>
      </c>
      <c r="I11" s="15" t="n">
        <v>3</v>
      </c>
      <c r="J11" s="16" t="n">
        <v>0.024</v>
      </c>
      <c r="K11" s="15" t="n">
        <v>2</v>
      </c>
      <c r="L11" s="16" t="n">
        <v>0.012</v>
      </c>
      <c r="M11" s="15" t="n">
        <v>3</v>
      </c>
      <c r="N11" s="16" t="n">
        <v>0.018</v>
      </c>
      <c r="V11" s="20"/>
      <c r="X11" s="20"/>
      <c r="Z11" s="20"/>
      <c r="AB11" s="20"/>
    </row>
    <row r="12" s="3" customFormat="true" ht="15" hidden="false" customHeight="false" outlineLevel="0" collapsed="false">
      <c r="A12" s="10"/>
      <c r="B12" s="17" t="s">
        <v>7</v>
      </c>
      <c r="C12" s="18" t="n">
        <v>1</v>
      </c>
      <c r="D12" s="19" t="n">
        <v>0.025</v>
      </c>
      <c r="E12" s="18" t="n">
        <v>3</v>
      </c>
      <c r="F12" s="19" t="n">
        <v>0.043</v>
      </c>
      <c r="G12" s="18" t="n">
        <v>6</v>
      </c>
      <c r="H12" s="19" t="n">
        <v>0.056</v>
      </c>
      <c r="I12" s="18" t="n">
        <v>4</v>
      </c>
      <c r="J12" s="19" t="n">
        <v>0.032</v>
      </c>
      <c r="K12" s="18" t="n">
        <v>2</v>
      </c>
      <c r="L12" s="19" t="n">
        <v>0.012</v>
      </c>
      <c r="M12" s="18" t="n">
        <v>3</v>
      </c>
      <c r="N12" s="19" t="n">
        <v>0.018</v>
      </c>
      <c r="V12" s="20"/>
      <c r="X12" s="20"/>
      <c r="Z12" s="20"/>
      <c r="AB12" s="20"/>
    </row>
    <row r="13" s="3" customFormat="true" ht="15" hidden="false" customHeight="false" outlineLevel="0" collapsed="false">
      <c r="A13" s="10" t="s">
        <v>9</v>
      </c>
      <c r="B13" s="11" t="s">
        <v>5</v>
      </c>
      <c r="C13" s="12" t="n">
        <v>1</v>
      </c>
      <c r="D13" s="16" t="n">
        <v>0.025</v>
      </c>
      <c r="E13" s="12" t="n">
        <v>0</v>
      </c>
      <c r="F13" s="16" t="n">
        <v>0</v>
      </c>
      <c r="G13" s="12" t="n">
        <v>0</v>
      </c>
      <c r="H13" s="16" t="n">
        <v>0</v>
      </c>
      <c r="I13" s="12" t="n">
        <v>2</v>
      </c>
      <c r="J13" s="16" t="n">
        <v>0.016</v>
      </c>
      <c r="K13" s="12" t="n">
        <v>0</v>
      </c>
      <c r="L13" s="16" t="n">
        <v>0</v>
      </c>
      <c r="M13" s="12" t="n">
        <v>1</v>
      </c>
      <c r="N13" s="16" t="n">
        <v>0.006</v>
      </c>
      <c r="V13" s="20"/>
      <c r="X13" s="20"/>
      <c r="Z13" s="20"/>
      <c r="AB13" s="20"/>
    </row>
    <row r="14" s="3" customFormat="true" ht="15" hidden="false" customHeight="false" outlineLevel="0" collapsed="false">
      <c r="A14" s="10"/>
      <c r="B14" s="14" t="s">
        <v>6</v>
      </c>
      <c r="C14" s="15" t="n">
        <v>1</v>
      </c>
      <c r="D14" s="16" t="n">
        <v>0.025</v>
      </c>
      <c r="E14" s="15" t="n">
        <v>2</v>
      </c>
      <c r="F14" s="16" t="n">
        <v>0.029</v>
      </c>
      <c r="G14" s="15" t="n">
        <v>4</v>
      </c>
      <c r="H14" s="16" t="n">
        <v>0.037</v>
      </c>
      <c r="I14" s="15" t="n">
        <v>2</v>
      </c>
      <c r="J14" s="16" t="n">
        <v>0.016</v>
      </c>
      <c r="K14" s="15" t="n">
        <v>2</v>
      </c>
      <c r="L14" s="16" t="n">
        <v>0.012</v>
      </c>
      <c r="M14" s="15" t="n">
        <v>0</v>
      </c>
      <c r="N14" s="16" t="n">
        <v>0</v>
      </c>
      <c r="V14" s="20"/>
      <c r="X14" s="20"/>
      <c r="Z14" s="20"/>
      <c r="AB14" s="20"/>
    </row>
    <row r="15" s="3" customFormat="true" ht="15" hidden="false" customHeight="false" outlineLevel="0" collapsed="false">
      <c r="A15" s="10"/>
      <c r="B15" s="17" t="s">
        <v>7</v>
      </c>
      <c r="C15" s="18" t="n">
        <v>2</v>
      </c>
      <c r="D15" s="19" t="n">
        <v>0.05</v>
      </c>
      <c r="E15" s="18" t="n">
        <v>2</v>
      </c>
      <c r="F15" s="19" t="n">
        <v>0.029</v>
      </c>
      <c r="G15" s="18" t="n">
        <v>4</v>
      </c>
      <c r="H15" s="19" t="n">
        <v>0.037</v>
      </c>
      <c r="I15" s="18" t="n">
        <v>4</v>
      </c>
      <c r="J15" s="19" t="n">
        <v>0.032</v>
      </c>
      <c r="K15" s="18" t="n">
        <v>2</v>
      </c>
      <c r="L15" s="19" t="n">
        <v>0.012</v>
      </c>
      <c r="M15" s="18" t="n">
        <v>1</v>
      </c>
      <c r="N15" s="19" t="n">
        <v>0.006</v>
      </c>
      <c r="P15" s="21"/>
      <c r="V15" s="20"/>
      <c r="X15" s="20"/>
      <c r="Z15" s="20"/>
      <c r="AB15" s="20"/>
    </row>
    <row r="16" s="3" customFormat="true" ht="15" hidden="false" customHeight="false" outlineLevel="0" collapsed="false">
      <c r="A16" s="10" t="s">
        <v>10</v>
      </c>
      <c r="B16" s="11" t="s">
        <v>5</v>
      </c>
      <c r="C16" s="12" t="n">
        <v>3</v>
      </c>
      <c r="D16" s="16" t="n">
        <v>0.075</v>
      </c>
      <c r="E16" s="12" t="n">
        <v>8</v>
      </c>
      <c r="F16" s="16" t="n">
        <v>0.114</v>
      </c>
      <c r="G16" s="12" t="n">
        <v>12</v>
      </c>
      <c r="H16" s="16" t="n">
        <v>0.111</v>
      </c>
      <c r="I16" s="12" t="n">
        <v>19</v>
      </c>
      <c r="J16" s="16" t="n">
        <v>0.151</v>
      </c>
      <c r="K16" s="12" t="n">
        <v>21</v>
      </c>
      <c r="L16" s="16" t="n">
        <v>0.124</v>
      </c>
      <c r="M16" s="12" t="n">
        <v>19</v>
      </c>
      <c r="N16" s="16" t="n">
        <v>0.113</v>
      </c>
      <c r="P16" s="21"/>
      <c r="V16" s="20"/>
      <c r="X16" s="20"/>
      <c r="Z16" s="20"/>
      <c r="AB16" s="20"/>
    </row>
    <row r="17" s="3" customFormat="true" ht="15" hidden="false" customHeight="false" outlineLevel="0" collapsed="false">
      <c r="A17" s="10"/>
      <c r="B17" s="14" t="s">
        <v>6</v>
      </c>
      <c r="C17" s="15" t="n">
        <v>3</v>
      </c>
      <c r="D17" s="16" t="n">
        <v>0.075</v>
      </c>
      <c r="E17" s="15" t="n">
        <v>3</v>
      </c>
      <c r="F17" s="16" t="n">
        <v>0.043</v>
      </c>
      <c r="G17" s="15" t="n">
        <v>10</v>
      </c>
      <c r="H17" s="16" t="n">
        <v>0.093</v>
      </c>
      <c r="I17" s="15" t="n">
        <v>12</v>
      </c>
      <c r="J17" s="16" t="n">
        <v>0.095</v>
      </c>
      <c r="K17" s="15" t="n">
        <v>17</v>
      </c>
      <c r="L17" s="16" t="n">
        <v>0.1</v>
      </c>
      <c r="M17" s="15" t="n">
        <v>18</v>
      </c>
      <c r="N17" s="16" t="n">
        <v>0.107</v>
      </c>
      <c r="P17" s="21"/>
      <c r="V17" s="20"/>
      <c r="X17" s="20"/>
      <c r="Z17" s="20"/>
      <c r="AB17" s="20"/>
    </row>
    <row r="18" s="3" customFormat="true" ht="15" hidden="false" customHeight="false" outlineLevel="0" collapsed="false">
      <c r="A18" s="10"/>
      <c r="B18" s="17" t="s">
        <v>7</v>
      </c>
      <c r="C18" s="18" t="n">
        <v>6</v>
      </c>
      <c r="D18" s="22" t="n">
        <v>0.15</v>
      </c>
      <c r="E18" s="18" t="n">
        <v>11</v>
      </c>
      <c r="F18" s="22" t="n">
        <v>0.157</v>
      </c>
      <c r="G18" s="18" t="n">
        <v>22</v>
      </c>
      <c r="H18" s="22" t="n">
        <v>0.204</v>
      </c>
      <c r="I18" s="18" t="n">
        <v>31</v>
      </c>
      <c r="J18" s="22" t="n">
        <v>0.246</v>
      </c>
      <c r="K18" s="18" t="n">
        <v>38</v>
      </c>
      <c r="L18" s="22" t="n">
        <v>0.224</v>
      </c>
      <c r="M18" s="18" t="n">
        <v>37</v>
      </c>
      <c r="N18" s="22" t="n">
        <v>0.22</v>
      </c>
      <c r="V18" s="20"/>
      <c r="X18" s="20"/>
      <c r="Z18" s="20"/>
      <c r="AB18" s="20"/>
    </row>
    <row r="19" s="3" customFormat="true" ht="15" hidden="false" customHeight="true" outlineLevel="0" collapsed="false">
      <c r="A19" s="23" t="s">
        <v>11</v>
      </c>
      <c r="B19" s="11" t="s">
        <v>5</v>
      </c>
      <c r="C19" s="12" t="n">
        <v>0</v>
      </c>
      <c r="D19" s="13" t="n">
        <v>0</v>
      </c>
      <c r="E19" s="12" t="n">
        <v>0</v>
      </c>
      <c r="F19" s="13" t="n">
        <v>0</v>
      </c>
      <c r="G19" s="12" t="n">
        <v>0</v>
      </c>
      <c r="H19" s="13" t="n">
        <v>0</v>
      </c>
      <c r="I19" s="12" t="n">
        <v>0</v>
      </c>
      <c r="J19" s="13" t="n">
        <v>0</v>
      </c>
      <c r="K19" s="12" t="n">
        <v>0</v>
      </c>
      <c r="L19" s="13" t="n">
        <v>0</v>
      </c>
      <c r="M19" s="12" t="n">
        <v>0</v>
      </c>
      <c r="N19" s="13" t="n">
        <v>0</v>
      </c>
      <c r="V19" s="20"/>
      <c r="X19" s="20"/>
      <c r="Z19" s="20"/>
      <c r="AB19" s="20"/>
    </row>
    <row r="20" s="3" customFormat="true" ht="15" hidden="false" customHeight="false" outlineLevel="0" collapsed="false">
      <c r="A20" s="23"/>
      <c r="B20" s="14" t="s">
        <v>6</v>
      </c>
      <c r="C20" s="15" t="n">
        <v>0</v>
      </c>
      <c r="D20" s="24" t="n">
        <v>0</v>
      </c>
      <c r="E20" s="15" t="n">
        <v>0</v>
      </c>
      <c r="F20" s="24" t="n">
        <v>0</v>
      </c>
      <c r="G20" s="15" t="n">
        <v>0</v>
      </c>
      <c r="H20" s="24" t="n">
        <v>0</v>
      </c>
      <c r="I20" s="15" t="n">
        <v>0</v>
      </c>
      <c r="J20" s="24" t="n">
        <v>0</v>
      </c>
      <c r="K20" s="15" t="n">
        <v>0</v>
      </c>
      <c r="L20" s="24" t="n">
        <v>0</v>
      </c>
      <c r="M20" s="15" t="n">
        <v>0</v>
      </c>
      <c r="N20" s="24" t="n">
        <v>0</v>
      </c>
      <c r="T20" s="20"/>
      <c r="V20" s="20"/>
      <c r="X20" s="20"/>
      <c r="Z20" s="20"/>
      <c r="AB20" s="20"/>
    </row>
    <row r="21" s="3" customFormat="true" ht="15" hidden="false" customHeight="false" outlineLevel="0" collapsed="false">
      <c r="A21" s="23"/>
      <c r="B21" s="17" t="s">
        <v>7</v>
      </c>
      <c r="C21" s="18" t="n">
        <v>0</v>
      </c>
      <c r="D21" s="25" t="n">
        <v>0</v>
      </c>
      <c r="E21" s="18" t="n">
        <v>0</v>
      </c>
      <c r="F21" s="25" t="n">
        <v>0</v>
      </c>
      <c r="G21" s="18" t="n">
        <v>0</v>
      </c>
      <c r="H21" s="25" t="n">
        <v>0</v>
      </c>
      <c r="I21" s="18" t="n">
        <v>0</v>
      </c>
      <c r="J21" s="25" t="n">
        <v>0</v>
      </c>
      <c r="K21" s="18" t="n">
        <v>0</v>
      </c>
      <c r="L21" s="25" t="n">
        <v>0</v>
      </c>
      <c r="M21" s="18" t="n">
        <v>0</v>
      </c>
      <c r="N21" s="25" t="n">
        <v>0</v>
      </c>
      <c r="T21" s="20"/>
      <c r="V21" s="20"/>
      <c r="X21" s="20"/>
      <c r="Z21" s="20"/>
      <c r="AB21" s="20"/>
    </row>
    <row r="22" customFormat="false" ht="15" hidden="false" customHeight="false" outlineLevel="0" collapsed="false">
      <c r="A22" s="26" t="s">
        <v>12</v>
      </c>
      <c r="B22" s="11" t="s">
        <v>5</v>
      </c>
      <c r="C22" s="12" t="n">
        <v>8</v>
      </c>
      <c r="D22" s="16" t="n">
        <v>0.2</v>
      </c>
      <c r="E22" s="12" t="n">
        <v>24</v>
      </c>
      <c r="F22" s="16" t="n">
        <v>0.343</v>
      </c>
      <c r="G22" s="12" t="n">
        <v>34</v>
      </c>
      <c r="H22" s="16" t="n">
        <v>0.315</v>
      </c>
      <c r="I22" s="12" t="n">
        <v>37</v>
      </c>
      <c r="J22" s="16" t="n">
        <v>0.294</v>
      </c>
      <c r="K22" s="12" t="n">
        <v>50</v>
      </c>
      <c r="L22" s="16" t="n">
        <v>0.294</v>
      </c>
      <c r="M22" s="12" t="n">
        <v>45</v>
      </c>
      <c r="N22" s="16" t="n">
        <v>0.268</v>
      </c>
      <c r="T22" s="27"/>
      <c r="V22" s="27"/>
      <c r="X22" s="27"/>
      <c r="Z22" s="27"/>
      <c r="AB22" s="27"/>
    </row>
    <row r="23" customFormat="false" ht="15" hidden="false" customHeight="false" outlineLevel="0" collapsed="false">
      <c r="A23" s="26"/>
      <c r="B23" s="14" t="s">
        <v>6</v>
      </c>
      <c r="C23" s="15" t="n">
        <v>10</v>
      </c>
      <c r="D23" s="16" t="n">
        <v>0.25</v>
      </c>
      <c r="E23" s="15" t="n">
        <v>13</v>
      </c>
      <c r="F23" s="16" t="n">
        <v>0.186</v>
      </c>
      <c r="G23" s="15" t="n">
        <v>21</v>
      </c>
      <c r="H23" s="16" t="n">
        <v>0.194</v>
      </c>
      <c r="I23" s="15" t="n">
        <v>31</v>
      </c>
      <c r="J23" s="16" t="n">
        <v>0.246</v>
      </c>
      <c r="K23" s="15" t="n">
        <v>60</v>
      </c>
      <c r="L23" s="16" t="n">
        <v>0.353</v>
      </c>
      <c r="M23" s="15" t="n">
        <v>68</v>
      </c>
      <c r="N23" s="16" t="n">
        <v>0.405</v>
      </c>
      <c r="T23" s="27"/>
      <c r="V23" s="27"/>
      <c r="X23" s="27"/>
      <c r="Z23" s="27"/>
      <c r="AB23" s="27"/>
    </row>
    <row r="24" customFormat="false" ht="15.75" hidden="false" customHeight="false" outlineLevel="0" collapsed="false">
      <c r="A24" s="26"/>
      <c r="B24" s="28" t="s">
        <v>7</v>
      </c>
      <c r="C24" s="29" t="n">
        <v>18</v>
      </c>
      <c r="D24" s="30" t="n">
        <v>0.45</v>
      </c>
      <c r="E24" s="29" t="n">
        <v>37</v>
      </c>
      <c r="F24" s="30" t="n">
        <v>0.529</v>
      </c>
      <c r="G24" s="29" t="n">
        <v>55</v>
      </c>
      <c r="H24" s="30" t="n">
        <v>0.509</v>
      </c>
      <c r="I24" s="29" t="n">
        <v>68</v>
      </c>
      <c r="J24" s="30" t="n">
        <v>0.54</v>
      </c>
      <c r="K24" s="29" t="n">
        <v>110</v>
      </c>
      <c r="L24" s="30" t="n">
        <v>0.647</v>
      </c>
      <c r="M24" s="29" t="n">
        <v>113</v>
      </c>
      <c r="N24" s="30" t="n">
        <v>0.673</v>
      </c>
      <c r="T24" s="27"/>
      <c r="V24" s="27"/>
      <c r="X24" s="27"/>
      <c r="Z24" s="27"/>
      <c r="AB24" s="27"/>
    </row>
    <row r="25" customFormat="false" ht="15.75" hidden="false" customHeight="false" outlineLevel="0" collapsed="false">
      <c r="A25" s="31" t="s">
        <v>7</v>
      </c>
      <c r="B25" s="32" t="s">
        <v>5</v>
      </c>
      <c r="C25" s="33" t="n">
        <f aca="false">C7+C10+C13+C16+C19+C22</f>
        <v>19</v>
      </c>
      <c r="D25" s="34" t="n">
        <f aca="false">D7+D10+D13+D16+D19+D22</f>
        <v>0.475</v>
      </c>
      <c r="E25" s="33" t="n">
        <f aca="false">E7+E10+E13+E16+E19+E22</f>
        <v>41</v>
      </c>
      <c r="F25" s="34" t="n">
        <f aca="false">F7+F10+F13+F16+F19+F22</f>
        <v>0.586</v>
      </c>
      <c r="G25" s="33" t="n">
        <f aca="false">G7+G10+G13+G16+G19+G22</f>
        <v>54</v>
      </c>
      <c r="H25" s="34" t="n">
        <f aca="false">H7+H10+H13+H16+H19+H22</f>
        <v>0.5</v>
      </c>
      <c r="I25" s="33" t="n">
        <f aca="false">I7+I10+I13+I16+I19+I22</f>
        <v>62</v>
      </c>
      <c r="J25" s="34" t="n">
        <f aca="false">J7+J10+J13+J16+J19+J22</f>
        <v>0.493</v>
      </c>
      <c r="K25" s="33" t="n">
        <f aca="false">K7+K10+K13+K16+K19+K22</f>
        <v>75</v>
      </c>
      <c r="L25" s="34" t="n">
        <f aca="false">L7+L10+L13+L16+L19+L22</f>
        <v>0.442</v>
      </c>
      <c r="M25" s="33" t="n">
        <f aca="false">M7+M10+M13+M16+M19+M22</f>
        <v>67</v>
      </c>
      <c r="N25" s="34" t="n">
        <f aca="false">N7+N10+N13+N16+N19+N22</f>
        <v>0.399</v>
      </c>
      <c r="O25" s="35"/>
      <c r="T25" s="27"/>
      <c r="V25" s="27"/>
      <c r="X25" s="27"/>
      <c r="Z25" s="27"/>
      <c r="AB25" s="27"/>
    </row>
    <row r="26" customFormat="false" ht="15" hidden="false" customHeight="false" outlineLevel="0" collapsed="false">
      <c r="A26" s="31"/>
      <c r="B26" s="14" t="s">
        <v>6</v>
      </c>
      <c r="C26" s="36" t="n">
        <f aca="false">C8+C11+C14+C17+C20+C23</f>
        <v>21</v>
      </c>
      <c r="D26" s="24" t="n">
        <f aca="false">D8+D11+D14+D17+D20+D23</f>
        <v>0.525</v>
      </c>
      <c r="E26" s="36" t="n">
        <f aca="false">E8+E11+E14+E17+E20+E23</f>
        <v>29</v>
      </c>
      <c r="F26" s="24" t="n">
        <f aca="false">F8+F11+F14+F17+F20+F23</f>
        <v>0.415</v>
      </c>
      <c r="G26" s="36" t="n">
        <f aca="false">G8+G11+G14+G17+G20+G23</f>
        <v>54</v>
      </c>
      <c r="H26" s="24" t="n">
        <f aca="false">H8+H11+H14+H17+H20+H23</f>
        <v>0.5</v>
      </c>
      <c r="I26" s="36" t="n">
        <f aca="false">I8+I11+I14+I17+I20+I23</f>
        <v>64</v>
      </c>
      <c r="J26" s="24" t="n">
        <f aca="false">J8+J11+J14+J17+J20+J23</f>
        <v>0.508</v>
      </c>
      <c r="K26" s="36" t="n">
        <f aca="false">K8+K11+K14+K17+K20+K23</f>
        <v>95</v>
      </c>
      <c r="L26" s="24" t="n">
        <f aca="false">L8+L11+L14+L17+L20+L23</f>
        <v>0.559</v>
      </c>
      <c r="M26" s="36" t="n">
        <f aca="false">M8+M11+M14+M17+M20+M23</f>
        <v>101</v>
      </c>
      <c r="N26" s="24" t="n">
        <f aca="false">N8+N11+N14+N17+N20+N23</f>
        <v>0.601</v>
      </c>
      <c r="T26" s="27"/>
      <c r="V26" s="27"/>
      <c r="X26" s="27"/>
      <c r="Z26" s="27"/>
      <c r="AB26" s="27"/>
    </row>
    <row r="27" customFormat="false" ht="15" hidden="false" customHeight="false" outlineLevel="0" collapsed="false">
      <c r="A27" s="31"/>
      <c r="B27" s="37" t="s">
        <v>7</v>
      </c>
      <c r="C27" s="38" t="n">
        <f aca="false">C25+C26</f>
        <v>40</v>
      </c>
      <c r="D27" s="19" t="n">
        <f aca="false">D25+D26</f>
        <v>1</v>
      </c>
      <c r="E27" s="38" t="n">
        <f aca="false">E25+E26</f>
        <v>70</v>
      </c>
      <c r="F27" s="19" t="n">
        <v>1</v>
      </c>
      <c r="G27" s="38" t="n">
        <f aca="false">G25+G26</f>
        <v>108</v>
      </c>
      <c r="H27" s="19" t="n">
        <f aca="false">H25+H26</f>
        <v>1</v>
      </c>
      <c r="I27" s="38" t="n">
        <f aca="false">I25+I26</f>
        <v>126</v>
      </c>
      <c r="J27" s="19" t="n">
        <v>1</v>
      </c>
      <c r="K27" s="38" t="n">
        <f aca="false">K25+K26</f>
        <v>170</v>
      </c>
      <c r="L27" s="19" t="n">
        <v>1</v>
      </c>
      <c r="M27" s="38" t="n">
        <f aca="false">M25+M26</f>
        <v>168</v>
      </c>
      <c r="N27" s="19" t="n">
        <f aca="false">N25+N26</f>
        <v>1</v>
      </c>
      <c r="T27" s="27"/>
      <c r="V27" s="27"/>
      <c r="X27" s="27"/>
      <c r="Z27" s="27"/>
      <c r="AB27" s="27"/>
    </row>
    <row r="28" customFormat="false" ht="11.25" hidden="false" customHeight="true" outlineLevel="0" collapsed="false"/>
    <row r="29" customFormat="false" ht="14.25" hidden="true" customHeight="true" outlineLevel="0" collapsed="false">
      <c r="A29" s="1" t="s">
        <v>13</v>
      </c>
    </row>
    <row r="30" customFormat="false" ht="14.25" hidden="true" customHeight="true" outlineLevel="0" collapsed="false">
      <c r="C30" s="1" t="n">
        <v>1997</v>
      </c>
      <c r="E30" s="1" t="n">
        <v>1998</v>
      </c>
      <c r="G30" s="1" t="n">
        <v>1999</v>
      </c>
      <c r="I30" s="1" t="n">
        <v>2000</v>
      </c>
      <c r="K30" s="1" t="n">
        <v>2001</v>
      </c>
      <c r="M30" s="1" t="n">
        <v>2001</v>
      </c>
    </row>
    <row r="31" customFormat="false" ht="14.25" hidden="true" customHeight="true" outlineLevel="0" collapsed="false">
      <c r="C31" s="1" t="s">
        <v>14</v>
      </c>
      <c r="D31" s="1" t="s">
        <v>3</v>
      </c>
      <c r="E31" s="1" t="s">
        <v>14</v>
      </c>
      <c r="F31" s="1" t="s">
        <v>3</v>
      </c>
      <c r="G31" s="1" t="s">
        <v>14</v>
      </c>
      <c r="H31" s="1" t="s">
        <v>3</v>
      </c>
      <c r="I31" s="1" t="s">
        <v>14</v>
      </c>
      <c r="J31" s="1" t="s">
        <v>3</v>
      </c>
      <c r="K31" s="1" t="s">
        <v>14</v>
      </c>
      <c r="L31" s="1" t="s">
        <v>3</v>
      </c>
      <c r="M31" s="1" t="s">
        <v>14</v>
      </c>
      <c r="N31" s="1" t="s">
        <v>3</v>
      </c>
    </row>
    <row r="32" customFormat="false" ht="14.25" hidden="true" customHeight="true" outlineLevel="0" collapsed="false">
      <c r="A32" s="1" t="s">
        <v>4</v>
      </c>
      <c r="B32" s="1" t="s">
        <v>5</v>
      </c>
      <c r="C32" s="1" t="n">
        <v>48</v>
      </c>
      <c r="D32" s="27" t="n">
        <v>0.658</v>
      </c>
      <c r="E32" s="1" t="n">
        <v>45</v>
      </c>
      <c r="F32" s="27" t="n">
        <v>0.652</v>
      </c>
      <c r="G32" s="1" t="n">
        <v>47</v>
      </c>
      <c r="H32" s="27" t="n">
        <v>0.723</v>
      </c>
      <c r="I32" s="1" t="n">
        <v>43</v>
      </c>
      <c r="J32" s="27" t="n">
        <v>0.652</v>
      </c>
      <c r="K32" s="1" t="n">
        <v>40</v>
      </c>
      <c r="L32" s="27" t="n">
        <v>0.615</v>
      </c>
      <c r="M32" s="1" t="n">
        <v>40</v>
      </c>
      <c r="N32" s="27" t="n">
        <v>0.615</v>
      </c>
    </row>
    <row r="33" customFormat="false" ht="14.25" hidden="true" customHeight="true" outlineLevel="0" collapsed="false">
      <c r="B33" s="1" t="s">
        <v>6</v>
      </c>
      <c r="C33" s="1" t="n">
        <v>10</v>
      </c>
      <c r="D33" s="27" t="n">
        <v>0.137</v>
      </c>
      <c r="E33" s="1" t="n">
        <v>9</v>
      </c>
      <c r="F33" s="27" t="n">
        <v>0.13</v>
      </c>
      <c r="G33" s="1" t="n">
        <v>6</v>
      </c>
      <c r="H33" s="27" t="n">
        <v>0.092</v>
      </c>
      <c r="I33" s="1" t="n">
        <v>8</v>
      </c>
      <c r="J33" s="27" t="n">
        <v>0.121</v>
      </c>
      <c r="K33" s="1" t="n">
        <v>8</v>
      </c>
      <c r="L33" s="27" t="n">
        <v>0.123</v>
      </c>
      <c r="M33" s="1" t="n">
        <v>8</v>
      </c>
      <c r="N33" s="27" t="n">
        <v>0.123</v>
      </c>
    </row>
    <row r="34" customFormat="false" ht="14.25" hidden="true" customHeight="true" outlineLevel="0" collapsed="false">
      <c r="B34" s="1" t="s">
        <v>15</v>
      </c>
      <c r="C34" s="1" t="n">
        <v>58</v>
      </c>
      <c r="D34" s="27" t="n">
        <v>0.795</v>
      </c>
      <c r="E34" s="1" t="n">
        <v>54</v>
      </c>
      <c r="F34" s="27" t="n">
        <v>0.783</v>
      </c>
      <c r="G34" s="1" t="n">
        <v>53</v>
      </c>
      <c r="H34" s="27" t="n">
        <v>0.815</v>
      </c>
      <c r="I34" s="1" t="n">
        <v>51</v>
      </c>
      <c r="J34" s="27" t="n">
        <v>0.773</v>
      </c>
      <c r="K34" s="1" t="n">
        <v>48</v>
      </c>
      <c r="L34" s="27" t="n">
        <v>0.738</v>
      </c>
      <c r="M34" s="1" t="n">
        <v>48</v>
      </c>
      <c r="N34" s="27" t="n">
        <v>0.738</v>
      </c>
    </row>
    <row r="35" customFormat="false" ht="14.25" hidden="true" customHeight="true" outlineLevel="0" collapsed="false">
      <c r="A35" s="1" t="s">
        <v>8</v>
      </c>
      <c r="B35" s="1" t="s">
        <v>5</v>
      </c>
      <c r="C35" s="1" t="n">
        <v>1</v>
      </c>
      <c r="D35" s="27" t="n">
        <v>0.014</v>
      </c>
      <c r="E35" s="1" t="n">
        <v>1</v>
      </c>
      <c r="F35" s="27" t="n">
        <v>0.014</v>
      </c>
      <c r="G35" s="1" t="n">
        <v>3</v>
      </c>
      <c r="H35" s="27" t="n">
        <v>0.046</v>
      </c>
      <c r="I35" s="1" t="n">
        <v>4</v>
      </c>
      <c r="J35" s="27" t="n">
        <v>0.061</v>
      </c>
      <c r="K35" s="1" t="n">
        <v>5</v>
      </c>
      <c r="L35" s="27" t="n">
        <v>0.077</v>
      </c>
      <c r="M35" s="1" t="n">
        <v>5</v>
      </c>
      <c r="N35" s="27" t="n">
        <v>0.077</v>
      </c>
    </row>
    <row r="36" customFormat="false" ht="14.25" hidden="true" customHeight="true" outlineLevel="0" collapsed="false">
      <c r="B36" s="1" t="s">
        <v>6</v>
      </c>
      <c r="C36" s="1" t="n">
        <v>0</v>
      </c>
      <c r="D36" s="27" t="n">
        <v>0</v>
      </c>
      <c r="E36" s="1" t="n">
        <v>0</v>
      </c>
      <c r="F36" s="27" t="n">
        <v>0</v>
      </c>
      <c r="G36" s="1" t="n">
        <v>1</v>
      </c>
      <c r="H36" s="27" t="n">
        <v>0.015</v>
      </c>
      <c r="I36" s="1" t="n">
        <v>1</v>
      </c>
      <c r="J36" s="27" t="n">
        <v>0.015</v>
      </c>
      <c r="K36" s="1" t="n">
        <v>1</v>
      </c>
      <c r="L36" s="27" t="n">
        <v>0.015</v>
      </c>
      <c r="M36" s="1" t="n">
        <v>1</v>
      </c>
      <c r="N36" s="27" t="n">
        <v>0.015</v>
      </c>
    </row>
    <row r="37" customFormat="false" ht="14.25" hidden="true" customHeight="true" outlineLevel="0" collapsed="false">
      <c r="B37" s="1" t="s">
        <v>15</v>
      </c>
      <c r="C37" s="1" t="n">
        <v>1</v>
      </c>
      <c r="D37" s="27" t="n">
        <v>0.014</v>
      </c>
      <c r="E37" s="1" t="n">
        <v>1</v>
      </c>
      <c r="F37" s="27" t="n">
        <v>0.014</v>
      </c>
      <c r="G37" s="1" t="n">
        <v>4</v>
      </c>
      <c r="H37" s="27" t="n">
        <v>0.062</v>
      </c>
      <c r="I37" s="1" t="n">
        <v>5</v>
      </c>
      <c r="J37" s="27" t="n">
        <v>0.076</v>
      </c>
      <c r="K37" s="1" t="n">
        <v>6</v>
      </c>
      <c r="L37" s="27" t="n">
        <v>0.092</v>
      </c>
      <c r="M37" s="1" t="n">
        <v>6</v>
      </c>
      <c r="N37" s="27" t="n">
        <v>0.092</v>
      </c>
    </row>
    <row r="38" customFormat="false" ht="14.25" hidden="true" customHeight="true" outlineLevel="0" collapsed="false">
      <c r="A38" s="1" t="s">
        <v>9</v>
      </c>
      <c r="B38" s="1" t="s">
        <v>5</v>
      </c>
      <c r="C38" s="1" t="n">
        <v>3</v>
      </c>
      <c r="D38" s="27" t="n">
        <v>0.041</v>
      </c>
      <c r="E38" s="1" t="n">
        <v>3</v>
      </c>
      <c r="F38" s="27" t="n">
        <v>0.043</v>
      </c>
      <c r="G38" s="1" t="n">
        <v>2</v>
      </c>
      <c r="H38" s="27" t="n">
        <v>0.031</v>
      </c>
      <c r="I38" s="1" t="n">
        <v>5</v>
      </c>
      <c r="J38" s="27" t="n">
        <v>0.076</v>
      </c>
      <c r="K38" s="1" t="n">
        <v>5</v>
      </c>
      <c r="L38" s="27" t="n">
        <v>0.077</v>
      </c>
      <c r="M38" s="1" t="n">
        <v>5</v>
      </c>
      <c r="N38" s="27" t="n">
        <v>0.077</v>
      </c>
    </row>
    <row r="39" customFormat="false" ht="14.25" hidden="true" customHeight="true" outlineLevel="0" collapsed="false">
      <c r="B39" s="1" t="s">
        <v>6</v>
      </c>
      <c r="C39" s="1" t="n">
        <v>1</v>
      </c>
      <c r="D39" s="27" t="n">
        <v>0.014</v>
      </c>
      <c r="E39" s="1" t="n">
        <v>1</v>
      </c>
      <c r="F39" s="27" t="n">
        <v>0.014</v>
      </c>
      <c r="G39" s="1" t="n">
        <v>0</v>
      </c>
      <c r="H39" s="27" t="n">
        <v>0</v>
      </c>
      <c r="I39" s="1" t="n">
        <v>1</v>
      </c>
      <c r="J39" s="27" t="n">
        <v>0.015</v>
      </c>
      <c r="K39" s="1" t="n">
        <v>1</v>
      </c>
      <c r="L39" s="27" t="n">
        <v>0.015</v>
      </c>
      <c r="M39" s="1" t="n">
        <v>1</v>
      </c>
      <c r="N39" s="27" t="n">
        <v>0.015</v>
      </c>
    </row>
    <row r="40" customFormat="false" ht="14.25" hidden="true" customHeight="true" outlineLevel="0" collapsed="false">
      <c r="B40" s="1" t="s">
        <v>15</v>
      </c>
      <c r="C40" s="1" t="n">
        <v>4</v>
      </c>
      <c r="D40" s="27" t="n">
        <v>0.055</v>
      </c>
      <c r="E40" s="1" t="n">
        <v>4</v>
      </c>
      <c r="F40" s="27" t="n">
        <v>0.058</v>
      </c>
      <c r="G40" s="1" t="n">
        <v>2</v>
      </c>
      <c r="H40" s="27" t="n">
        <v>0.031</v>
      </c>
      <c r="I40" s="1" t="n">
        <v>6</v>
      </c>
      <c r="J40" s="27" t="n">
        <v>0.091</v>
      </c>
      <c r="K40" s="1" t="n">
        <v>6</v>
      </c>
      <c r="L40" s="27" t="n">
        <v>0.092</v>
      </c>
      <c r="M40" s="1" t="n">
        <v>6</v>
      </c>
      <c r="N40" s="27" t="n">
        <v>0.092</v>
      </c>
    </row>
    <row r="41" customFormat="false" ht="14.25" hidden="true" customHeight="true" outlineLevel="0" collapsed="false">
      <c r="A41" s="1" t="s">
        <v>10</v>
      </c>
      <c r="B41" s="1" t="s">
        <v>5</v>
      </c>
      <c r="C41" s="1" t="n">
        <v>5</v>
      </c>
      <c r="D41" s="27" t="n">
        <v>0.068</v>
      </c>
      <c r="E41" s="1" t="n">
        <v>6</v>
      </c>
      <c r="F41" s="27" t="n">
        <v>0.087</v>
      </c>
      <c r="G41" s="1" t="n">
        <v>3</v>
      </c>
      <c r="H41" s="27" t="n">
        <v>0.046</v>
      </c>
      <c r="I41" s="1" t="n">
        <v>2</v>
      </c>
      <c r="J41" s="27" t="n">
        <v>0.03</v>
      </c>
      <c r="K41" s="1" t="n">
        <v>3</v>
      </c>
      <c r="L41" s="27" t="n">
        <v>0.046</v>
      </c>
      <c r="M41" s="1" t="n">
        <v>3</v>
      </c>
      <c r="N41" s="27" t="n">
        <v>0.046</v>
      </c>
    </row>
    <row r="42" customFormat="false" ht="14.25" hidden="true" customHeight="true" outlineLevel="0" collapsed="false">
      <c r="B42" s="1" t="s">
        <v>15</v>
      </c>
      <c r="C42" s="1" t="n">
        <v>5</v>
      </c>
      <c r="D42" s="27" t="n">
        <v>0.068</v>
      </c>
      <c r="E42" s="1" t="n">
        <v>6</v>
      </c>
      <c r="F42" s="27" t="n">
        <v>0.087</v>
      </c>
      <c r="G42" s="1" t="n">
        <v>3</v>
      </c>
      <c r="H42" s="27" t="n">
        <v>0.046</v>
      </c>
      <c r="I42" s="1" t="n">
        <v>2</v>
      </c>
      <c r="J42" s="27" t="n">
        <v>0.03</v>
      </c>
      <c r="K42" s="1" t="n">
        <v>3</v>
      </c>
      <c r="L42" s="27" t="n">
        <v>0.046</v>
      </c>
      <c r="M42" s="1" t="n">
        <v>3</v>
      </c>
      <c r="N42" s="27" t="n">
        <v>0.046</v>
      </c>
    </row>
    <row r="43" customFormat="false" ht="14.25" hidden="true" customHeight="true" outlineLevel="0" collapsed="false">
      <c r="A43" s="1" t="s">
        <v>12</v>
      </c>
      <c r="B43" s="1" t="s">
        <v>5</v>
      </c>
      <c r="C43" s="1" t="n">
        <v>4</v>
      </c>
      <c r="D43" s="27" t="n">
        <v>0.055</v>
      </c>
      <c r="E43" s="1" t="n">
        <v>3</v>
      </c>
      <c r="F43" s="27" t="n">
        <v>0.043</v>
      </c>
      <c r="G43" s="1" t="n">
        <v>2</v>
      </c>
      <c r="H43" s="27" t="n">
        <v>0.031</v>
      </c>
      <c r="I43" s="1" t="n">
        <v>1</v>
      </c>
      <c r="J43" s="27" t="n">
        <v>0.015</v>
      </c>
      <c r="K43" s="1" t="n">
        <v>2</v>
      </c>
      <c r="L43" s="27" t="n">
        <v>0.031</v>
      </c>
      <c r="M43" s="1" t="n">
        <v>2</v>
      </c>
      <c r="N43" s="27" t="n">
        <v>0.031</v>
      </c>
    </row>
    <row r="44" customFormat="false" ht="14.25" hidden="true" customHeight="true" outlineLevel="0" collapsed="false">
      <c r="B44" s="1" t="s">
        <v>6</v>
      </c>
      <c r="C44" s="1" t="n">
        <v>1</v>
      </c>
      <c r="D44" s="27" t="n">
        <v>0.014</v>
      </c>
      <c r="E44" s="1" t="n">
        <v>1</v>
      </c>
      <c r="F44" s="27" t="n">
        <v>0.014</v>
      </c>
      <c r="G44" s="1" t="n">
        <v>1</v>
      </c>
      <c r="H44" s="27" t="n">
        <v>0.015</v>
      </c>
      <c r="I44" s="1" t="n">
        <v>1</v>
      </c>
      <c r="J44" s="27" t="n">
        <v>0.015</v>
      </c>
      <c r="K44" s="1" t="n">
        <v>0</v>
      </c>
      <c r="L44" s="27" t="n">
        <v>0</v>
      </c>
      <c r="M44" s="1" t="n">
        <v>0</v>
      </c>
      <c r="N44" s="27" t="n">
        <v>0</v>
      </c>
    </row>
    <row r="45" customFormat="false" ht="14.25" hidden="true" customHeight="true" outlineLevel="0" collapsed="false">
      <c r="B45" s="1" t="s">
        <v>15</v>
      </c>
      <c r="C45" s="1" t="n">
        <v>5</v>
      </c>
      <c r="D45" s="27" t="n">
        <v>0.068</v>
      </c>
      <c r="E45" s="1" t="n">
        <v>4</v>
      </c>
      <c r="F45" s="27" t="n">
        <v>0.058</v>
      </c>
      <c r="G45" s="1" t="n">
        <v>3</v>
      </c>
      <c r="H45" s="27" t="n">
        <v>0.046</v>
      </c>
      <c r="I45" s="1" t="n">
        <v>2</v>
      </c>
      <c r="J45" s="27" t="n">
        <v>0.03</v>
      </c>
      <c r="K45" s="1" t="n">
        <v>2</v>
      </c>
      <c r="L45" s="27" t="n">
        <v>0.031</v>
      </c>
      <c r="M45" s="1" t="n">
        <v>2</v>
      </c>
      <c r="N45" s="27" t="n">
        <v>0.031</v>
      </c>
    </row>
    <row r="46" customFormat="false" ht="14.25" hidden="true" customHeight="true" outlineLevel="0" collapsed="false">
      <c r="A46" s="1" t="s">
        <v>16</v>
      </c>
      <c r="C46" s="1" t="n">
        <v>73</v>
      </c>
      <c r="D46" s="27" t="n">
        <v>1</v>
      </c>
      <c r="E46" s="1" t="n">
        <v>69</v>
      </c>
      <c r="F46" s="27" t="n">
        <v>1</v>
      </c>
      <c r="G46" s="1" t="n">
        <v>65</v>
      </c>
      <c r="H46" s="27" t="n">
        <v>1</v>
      </c>
      <c r="I46" s="1" t="n">
        <v>66</v>
      </c>
      <c r="J46" s="27" t="n">
        <v>1</v>
      </c>
      <c r="K46" s="1" t="n">
        <v>65</v>
      </c>
      <c r="L46" s="27" t="n">
        <v>1</v>
      </c>
      <c r="M46" s="1" t="n">
        <v>65</v>
      </c>
      <c r="N46" s="27" t="n">
        <v>1</v>
      </c>
    </row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</sheetData>
  <mergeCells count="14">
    <mergeCell ref="A1:N1"/>
    <mergeCell ref="C5:D5"/>
    <mergeCell ref="E5:F5"/>
    <mergeCell ref="G5:H5"/>
    <mergeCell ref="I5:J5"/>
    <mergeCell ref="K5:L5"/>
    <mergeCell ref="M5:N5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56"/>
    <col collapsed="false" customWidth="false" hidden="false" outlineLevel="0" max="2" min="2" style="5" width="9.14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9</v>
      </c>
    </row>
    <row r="5" customFormat="false" ht="15" hidden="false" customHeight="false" outlineLevel="0" collapsed="false"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</row>
    <row r="6" customFormat="false" ht="15" hidden="false" customHeight="true" outlineLevel="0" collapsed="false">
      <c r="A6" s="23" t="s">
        <v>4</v>
      </c>
      <c r="B6" s="40" t="s">
        <v>5</v>
      </c>
      <c r="C6" s="40" t="n">
        <v>3</v>
      </c>
      <c r="D6" s="40" t="n">
        <v>2</v>
      </c>
      <c r="E6" s="40" t="n">
        <v>0</v>
      </c>
      <c r="F6" s="40" t="n">
        <v>0</v>
      </c>
      <c r="G6" s="40" t="n">
        <v>0</v>
      </c>
      <c r="H6" s="40" t="n">
        <v>0</v>
      </c>
    </row>
    <row r="7" customFormat="false" ht="15" hidden="false" customHeight="false" outlineLevel="0" collapsed="false">
      <c r="A7" s="23"/>
      <c r="B7" s="41" t="s">
        <v>6</v>
      </c>
      <c r="C7" s="41" t="n">
        <v>9</v>
      </c>
      <c r="D7" s="41" t="n">
        <v>3</v>
      </c>
      <c r="E7" s="41" t="n">
        <v>0</v>
      </c>
      <c r="F7" s="41" t="n">
        <v>0</v>
      </c>
      <c r="G7" s="41" t="n">
        <v>0</v>
      </c>
      <c r="H7" s="41" t="n">
        <v>0</v>
      </c>
    </row>
    <row r="8" customFormat="false" ht="15" hidden="false" customHeight="false" outlineLevel="0" collapsed="false">
      <c r="A8" s="23"/>
      <c r="B8" s="42" t="s">
        <v>7</v>
      </c>
      <c r="C8" s="42" t="n">
        <v>12</v>
      </c>
      <c r="D8" s="42" t="n">
        <v>5</v>
      </c>
      <c r="E8" s="42" t="n">
        <v>0</v>
      </c>
      <c r="F8" s="42" t="n">
        <v>0</v>
      </c>
      <c r="G8" s="42" t="n">
        <v>0</v>
      </c>
      <c r="H8" s="42" t="n">
        <v>0</v>
      </c>
    </row>
    <row r="9" customFormat="false" ht="15" hidden="false" customHeight="true" outlineLevel="0" collapsed="false">
      <c r="A9" s="23" t="s">
        <v>8</v>
      </c>
      <c r="B9" s="43" t="s">
        <v>5</v>
      </c>
      <c r="C9" s="43" t="n">
        <v>0</v>
      </c>
      <c r="D9" s="43" t="n">
        <v>1</v>
      </c>
      <c r="E9" s="43" t="n">
        <v>0</v>
      </c>
      <c r="F9" s="43" t="n">
        <v>0</v>
      </c>
      <c r="G9" s="43" t="n">
        <v>0</v>
      </c>
      <c r="H9" s="43" t="n">
        <v>0</v>
      </c>
    </row>
    <row r="10" customFormat="false" ht="15" hidden="false" customHeight="false" outlineLevel="0" collapsed="false">
      <c r="A10" s="23"/>
      <c r="B10" s="41" t="s">
        <v>6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</row>
    <row r="11" customFormat="false" ht="15" hidden="false" customHeight="false" outlineLevel="0" collapsed="false">
      <c r="A11" s="23"/>
      <c r="B11" s="42" t="s">
        <v>7</v>
      </c>
      <c r="C11" s="42" t="n">
        <v>0</v>
      </c>
      <c r="D11" s="42" t="n">
        <v>1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15" hidden="false" customHeight="true" outlineLevel="0" collapsed="false">
      <c r="A12" s="23" t="s">
        <v>9</v>
      </c>
      <c r="B12" s="43" t="s">
        <v>5</v>
      </c>
      <c r="C12" s="43" t="n">
        <v>1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</row>
    <row r="13" customFormat="false" ht="15" hidden="false" customHeight="false" outlineLevel="0" collapsed="false">
      <c r="A13" s="23"/>
      <c r="B13" s="41" t="s">
        <v>6</v>
      </c>
      <c r="C13" s="41" t="n">
        <v>1</v>
      </c>
      <c r="D13" s="41" t="n">
        <v>1</v>
      </c>
      <c r="E13" s="41" t="n">
        <v>0</v>
      </c>
      <c r="F13" s="41" t="n">
        <v>0</v>
      </c>
      <c r="G13" s="41" t="n">
        <v>0</v>
      </c>
      <c r="H13" s="41" t="n">
        <v>0</v>
      </c>
    </row>
    <row r="14" customFormat="false" ht="15" hidden="false" customHeight="false" outlineLevel="0" collapsed="false">
      <c r="A14" s="23"/>
      <c r="B14" s="42" t="s">
        <v>7</v>
      </c>
      <c r="C14" s="42" t="n">
        <v>2</v>
      </c>
      <c r="D14" s="42" t="n">
        <v>1</v>
      </c>
      <c r="E14" s="42" t="n">
        <v>0</v>
      </c>
      <c r="F14" s="42" t="n">
        <v>0</v>
      </c>
      <c r="G14" s="42" t="n">
        <v>0</v>
      </c>
      <c r="H14" s="42" t="n">
        <v>0</v>
      </c>
    </row>
    <row r="15" customFormat="false" ht="15" hidden="false" customHeight="true" outlineLevel="0" collapsed="false">
      <c r="A15" s="23" t="s">
        <v>10</v>
      </c>
      <c r="B15" s="43" t="s">
        <v>5</v>
      </c>
      <c r="C15" s="43" t="n">
        <v>1</v>
      </c>
      <c r="D15" s="43" t="n">
        <v>3</v>
      </c>
      <c r="E15" s="43" t="n">
        <v>0</v>
      </c>
      <c r="F15" s="43" t="n">
        <v>0</v>
      </c>
      <c r="G15" s="43" t="n">
        <v>0</v>
      </c>
      <c r="H15" s="43" t="n">
        <v>0</v>
      </c>
    </row>
    <row r="16" customFormat="false" ht="15" hidden="false" customHeight="false" outlineLevel="0" collapsed="false">
      <c r="A16" s="23"/>
      <c r="B16" s="41" t="s">
        <v>6</v>
      </c>
      <c r="C16" s="41" t="n">
        <v>1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</row>
    <row r="17" customFormat="false" ht="15" hidden="false" customHeight="false" outlineLevel="0" collapsed="false">
      <c r="A17" s="23"/>
      <c r="B17" s="42" t="s">
        <v>7</v>
      </c>
      <c r="C17" s="42" t="n">
        <v>2</v>
      </c>
      <c r="D17" s="42" t="n">
        <v>3</v>
      </c>
      <c r="E17" s="42" t="n">
        <v>0</v>
      </c>
      <c r="F17" s="42" t="n">
        <v>0</v>
      </c>
      <c r="G17" s="42" t="n">
        <v>0</v>
      </c>
      <c r="H17" s="42" t="n">
        <v>0</v>
      </c>
    </row>
    <row r="18" customFormat="false" ht="15" hidden="false" customHeight="true" outlineLevel="0" collapsed="false">
      <c r="A18" s="23" t="s">
        <v>11</v>
      </c>
      <c r="B18" s="43" t="s">
        <v>5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</row>
    <row r="19" customFormat="false" ht="15" hidden="false" customHeight="false" outlineLevel="0" collapsed="false">
      <c r="A19" s="23"/>
      <c r="B19" s="41" t="s">
        <v>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</row>
    <row r="20" customFormat="false" ht="15" hidden="false" customHeight="false" outlineLevel="0" collapsed="false">
      <c r="A20" s="23"/>
      <c r="B20" s="42" t="s">
        <v>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</row>
    <row r="21" customFormat="false" ht="15" hidden="false" customHeight="true" outlineLevel="0" collapsed="false">
      <c r="A21" s="44" t="s">
        <v>12</v>
      </c>
      <c r="B21" s="40" t="s">
        <v>5</v>
      </c>
      <c r="C21" s="40" t="n">
        <v>1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</row>
    <row r="22" customFormat="false" ht="15" hidden="false" customHeight="false" outlineLevel="0" collapsed="false">
      <c r="A22" s="44"/>
      <c r="B22" s="41" t="s">
        <v>6</v>
      </c>
      <c r="C22" s="41" t="n">
        <v>0</v>
      </c>
      <c r="D22" s="41" t="n">
        <v>3</v>
      </c>
      <c r="E22" s="41" t="n">
        <v>0</v>
      </c>
      <c r="F22" s="41" t="n">
        <v>0</v>
      </c>
      <c r="G22" s="41" t="n">
        <v>0</v>
      </c>
      <c r="H22" s="41" t="n">
        <v>0</v>
      </c>
    </row>
    <row r="23" customFormat="false" ht="15.75" hidden="false" customHeight="false" outlineLevel="0" collapsed="false">
      <c r="A23" s="44"/>
      <c r="B23" s="45" t="s">
        <v>7</v>
      </c>
      <c r="C23" s="45" t="n">
        <v>1</v>
      </c>
      <c r="D23" s="45" t="n">
        <v>3</v>
      </c>
      <c r="E23" s="45" t="n">
        <v>0</v>
      </c>
      <c r="F23" s="45" t="n">
        <v>0</v>
      </c>
      <c r="G23" s="45" t="n">
        <v>0</v>
      </c>
      <c r="H23" s="45" t="n">
        <v>0</v>
      </c>
    </row>
    <row r="24" customFormat="false" ht="15.75" hidden="false" customHeight="true" outlineLevel="0" collapsed="false">
      <c r="A24" s="46" t="s">
        <v>7</v>
      </c>
      <c r="B24" s="43" t="s">
        <v>5</v>
      </c>
      <c r="C24" s="43" t="n">
        <f aca="false">C6+C9+C12+C15+C18+C21</f>
        <v>6</v>
      </c>
      <c r="D24" s="43" t="n">
        <f aca="false">D6+D9+D12+D15+D18+D21</f>
        <v>6</v>
      </c>
      <c r="E24" s="43" t="n">
        <f aca="false">E6+E9+E12+E15+E18+E21</f>
        <v>0</v>
      </c>
      <c r="F24" s="43" t="n">
        <f aca="false">F6+F9+F12+F15+F18+F21</f>
        <v>0</v>
      </c>
      <c r="G24" s="43" t="n">
        <f aca="false">G6+G9+G12+G15+G18+G21</f>
        <v>0</v>
      </c>
      <c r="H24" s="43" t="n">
        <f aca="false">H6+H9+H12+H15+H18+H21</f>
        <v>0</v>
      </c>
    </row>
    <row r="25" customFormat="false" ht="15" hidden="false" customHeight="false" outlineLevel="0" collapsed="false">
      <c r="A25" s="46"/>
      <c r="B25" s="41" t="s">
        <v>6</v>
      </c>
      <c r="C25" s="43" t="n">
        <f aca="false">C7+C10+C13+C16+C19+C22</f>
        <v>11</v>
      </c>
      <c r="D25" s="43" t="n">
        <f aca="false">D7+D10+D13+D16+D19+D22</f>
        <v>7</v>
      </c>
      <c r="E25" s="43" t="n">
        <f aca="false">E7+E10+E13+E16+E19+E22</f>
        <v>0</v>
      </c>
      <c r="F25" s="43" t="n">
        <f aca="false">F7+F10+F13+F16+F19+F22</f>
        <v>0</v>
      </c>
      <c r="G25" s="43" t="n">
        <f aca="false">G7+G10+G13+G16+G19+G22</f>
        <v>0</v>
      </c>
      <c r="H25" s="43" t="n">
        <f aca="false">H7+H10+H13+H16+H19+H22</f>
        <v>0</v>
      </c>
    </row>
    <row r="26" customFormat="false" ht="15" hidden="false" customHeight="false" outlineLevel="0" collapsed="false">
      <c r="A26" s="46"/>
      <c r="B26" s="42" t="s">
        <v>7</v>
      </c>
      <c r="C26" s="42" t="n">
        <f aca="false">SUM(C24:C25)</f>
        <v>17</v>
      </c>
      <c r="D26" s="42" t="n">
        <f aca="false">SUM(D24:D25)</f>
        <v>13</v>
      </c>
      <c r="E26" s="42" t="n">
        <f aca="false">SUM(E24:E25)</f>
        <v>0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</row>
    <row r="27" customFormat="false" ht="1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H1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56"/>
    <col collapsed="false" customWidth="false" hidden="false" outlineLevel="0" max="2" min="2" style="5" width="9.14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0</v>
      </c>
    </row>
    <row r="5" customFormat="false" ht="15" hidden="false" customHeight="false" outlineLevel="0" collapsed="false"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</row>
    <row r="6" customFormat="false" ht="15" hidden="false" customHeight="true" outlineLevel="0" collapsed="false">
      <c r="A6" s="23" t="s">
        <v>4</v>
      </c>
      <c r="B6" s="40" t="s">
        <v>5</v>
      </c>
      <c r="C6" s="40" t="n">
        <v>0</v>
      </c>
      <c r="D6" s="40" t="n">
        <v>2</v>
      </c>
      <c r="E6" s="40" t="n">
        <v>6</v>
      </c>
      <c r="F6" s="40" t="n">
        <v>2</v>
      </c>
      <c r="G6" s="40" t="n">
        <v>5</v>
      </c>
      <c r="H6" s="40" t="n">
        <v>6</v>
      </c>
    </row>
    <row r="7" customFormat="false" ht="15" hidden="false" customHeight="false" outlineLevel="0" collapsed="false">
      <c r="A7" s="23"/>
      <c r="B7" s="41" t="s">
        <v>6</v>
      </c>
      <c r="C7" s="41" t="n">
        <v>0</v>
      </c>
      <c r="D7" s="41" t="n">
        <v>5</v>
      </c>
      <c r="E7" s="41" t="n">
        <v>6</v>
      </c>
      <c r="F7" s="41" t="n">
        <v>17</v>
      </c>
      <c r="G7" s="41" t="n">
        <v>13</v>
      </c>
      <c r="H7" s="41" t="n">
        <v>13</v>
      </c>
    </row>
    <row r="8" customFormat="false" ht="15" hidden="false" customHeight="false" outlineLevel="0" collapsed="false">
      <c r="A8" s="23"/>
      <c r="B8" s="42" t="s">
        <v>7</v>
      </c>
      <c r="C8" s="42" t="n">
        <v>0</v>
      </c>
      <c r="D8" s="42" t="n">
        <v>7</v>
      </c>
      <c r="E8" s="42" t="n">
        <v>12</v>
      </c>
      <c r="F8" s="42" t="n">
        <v>19</v>
      </c>
      <c r="G8" s="42" t="n">
        <v>18</v>
      </c>
      <c r="H8" s="42" t="n">
        <v>19</v>
      </c>
    </row>
    <row r="9" customFormat="false" ht="15" hidden="false" customHeight="true" outlineLevel="0" collapsed="false">
      <c r="A9" s="23" t="s">
        <v>8</v>
      </c>
      <c r="B9" s="43" t="s">
        <v>5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</row>
    <row r="10" customFormat="false" ht="15" hidden="false" customHeight="false" outlineLevel="0" collapsed="false">
      <c r="A10" s="23"/>
      <c r="B10" s="41" t="s">
        <v>6</v>
      </c>
      <c r="C10" s="41" t="n">
        <v>0</v>
      </c>
      <c r="D10" s="41" t="n">
        <v>0</v>
      </c>
      <c r="E10" s="41" t="n">
        <v>0</v>
      </c>
      <c r="F10" s="41" t="n">
        <v>1</v>
      </c>
      <c r="G10" s="41" t="n">
        <v>1</v>
      </c>
      <c r="H10" s="41" t="n">
        <v>0</v>
      </c>
    </row>
    <row r="11" customFormat="false" ht="15" hidden="false" customHeight="false" outlineLevel="0" collapsed="false">
      <c r="A11" s="23"/>
      <c r="B11" s="42" t="s">
        <v>7</v>
      </c>
      <c r="C11" s="42" t="n">
        <v>0</v>
      </c>
      <c r="D11" s="42" t="n">
        <v>0</v>
      </c>
      <c r="E11" s="42" t="n">
        <v>0</v>
      </c>
      <c r="F11" s="42" t="n">
        <v>1</v>
      </c>
      <c r="G11" s="42" t="n">
        <v>1</v>
      </c>
      <c r="H11" s="42" t="n">
        <v>0</v>
      </c>
    </row>
    <row r="12" customFormat="false" ht="15" hidden="false" customHeight="true" outlineLevel="0" collapsed="false">
      <c r="A12" s="23" t="s">
        <v>9</v>
      </c>
      <c r="B12" s="43" t="s">
        <v>5</v>
      </c>
      <c r="C12" s="43" t="n">
        <v>0</v>
      </c>
      <c r="D12" s="43" t="n">
        <v>0</v>
      </c>
      <c r="E12" s="43" t="n">
        <v>0</v>
      </c>
      <c r="F12" s="43" t="n">
        <v>1</v>
      </c>
      <c r="G12" s="43" t="n">
        <v>0</v>
      </c>
      <c r="H12" s="43" t="n">
        <v>1</v>
      </c>
    </row>
    <row r="13" customFormat="false" ht="15" hidden="false" customHeight="false" outlineLevel="0" collapsed="false">
      <c r="A13" s="23"/>
      <c r="B13" s="41" t="s">
        <v>6</v>
      </c>
      <c r="C13" s="41" t="n">
        <v>0</v>
      </c>
      <c r="D13" s="41" t="n">
        <v>0</v>
      </c>
      <c r="E13" s="41" t="n">
        <v>2</v>
      </c>
      <c r="F13" s="41" t="n">
        <v>1</v>
      </c>
      <c r="G13" s="41" t="n">
        <v>0</v>
      </c>
      <c r="H13" s="41" t="n">
        <v>1</v>
      </c>
    </row>
    <row r="14" customFormat="false" ht="15" hidden="false" customHeight="false" outlineLevel="0" collapsed="false">
      <c r="A14" s="23"/>
      <c r="B14" s="42" t="s">
        <v>7</v>
      </c>
      <c r="C14" s="42" t="n">
        <v>0</v>
      </c>
      <c r="D14" s="42" t="n">
        <v>0</v>
      </c>
      <c r="E14" s="42" t="n">
        <v>2</v>
      </c>
      <c r="F14" s="42" t="n">
        <v>2</v>
      </c>
      <c r="G14" s="42" t="n">
        <v>0</v>
      </c>
      <c r="H14" s="42" t="n">
        <v>2</v>
      </c>
    </row>
    <row r="15" customFormat="false" ht="15" hidden="false" customHeight="true" outlineLevel="0" collapsed="false">
      <c r="A15" s="23" t="s">
        <v>10</v>
      </c>
      <c r="B15" s="43" t="s">
        <v>5</v>
      </c>
      <c r="C15" s="43" t="n">
        <v>0</v>
      </c>
      <c r="D15" s="43" t="n">
        <v>0</v>
      </c>
      <c r="E15" s="43" t="n">
        <v>2</v>
      </c>
      <c r="F15" s="43" t="n">
        <v>5</v>
      </c>
      <c r="G15" s="43" t="n">
        <v>1</v>
      </c>
      <c r="H15" s="43" t="n">
        <v>6</v>
      </c>
    </row>
    <row r="16" customFormat="false" ht="15" hidden="false" customHeight="false" outlineLevel="0" collapsed="false">
      <c r="A16" s="23"/>
      <c r="B16" s="41" t="s">
        <v>6</v>
      </c>
      <c r="C16" s="41" t="n">
        <v>0</v>
      </c>
      <c r="D16" s="41" t="n">
        <v>1</v>
      </c>
      <c r="E16" s="41" t="n">
        <v>2</v>
      </c>
      <c r="F16" s="41" t="n">
        <v>5</v>
      </c>
      <c r="G16" s="41" t="n">
        <v>5</v>
      </c>
      <c r="H16" s="41" t="n">
        <v>3</v>
      </c>
    </row>
    <row r="17" customFormat="false" ht="15" hidden="false" customHeight="false" outlineLevel="0" collapsed="false">
      <c r="A17" s="23"/>
      <c r="B17" s="42" t="s">
        <v>7</v>
      </c>
      <c r="C17" s="42" t="n">
        <v>0</v>
      </c>
      <c r="D17" s="42" t="n">
        <f aca="false">SUM(D15:D16)</f>
        <v>1</v>
      </c>
      <c r="E17" s="42" t="n">
        <f aca="false">SUM(E15:E16)</f>
        <v>4</v>
      </c>
      <c r="F17" s="42" t="n">
        <f aca="false">SUM(F15:F16)</f>
        <v>10</v>
      </c>
      <c r="G17" s="42" t="n">
        <f aca="false">SUM(G15:G16)</f>
        <v>6</v>
      </c>
      <c r="H17" s="42" t="n">
        <v>9</v>
      </c>
    </row>
    <row r="18" customFormat="false" ht="15" hidden="false" customHeight="true" outlineLevel="0" collapsed="false">
      <c r="A18" s="23" t="s">
        <v>11</v>
      </c>
      <c r="B18" s="43" t="s">
        <v>5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</row>
    <row r="19" customFormat="false" ht="15" hidden="false" customHeight="false" outlineLevel="0" collapsed="false">
      <c r="A19" s="23"/>
      <c r="B19" s="41" t="s">
        <v>6</v>
      </c>
      <c r="C19" s="41" t="n">
        <v>0</v>
      </c>
      <c r="D19" s="41" t="n">
        <v>0</v>
      </c>
      <c r="E19" s="41" t="n">
        <v>0</v>
      </c>
      <c r="F19" s="41" t="n">
        <v>1</v>
      </c>
      <c r="G19" s="41" t="n">
        <v>0</v>
      </c>
      <c r="H19" s="41" t="n">
        <v>0</v>
      </c>
    </row>
    <row r="20" customFormat="false" ht="15" hidden="false" customHeight="false" outlineLevel="0" collapsed="false">
      <c r="A20" s="23"/>
      <c r="B20" s="42" t="s">
        <v>7</v>
      </c>
      <c r="C20" s="42" t="n">
        <v>0</v>
      </c>
      <c r="D20" s="42" t="n">
        <f aca="false">SUM(D18:D19)</f>
        <v>0</v>
      </c>
      <c r="E20" s="42" t="n">
        <f aca="false">SUM(E18:E19)</f>
        <v>0</v>
      </c>
      <c r="F20" s="42" t="n">
        <f aca="false">SUM(F18:F19)</f>
        <v>1</v>
      </c>
      <c r="G20" s="42" t="n">
        <f aca="false">SUM(G18:G19)</f>
        <v>0</v>
      </c>
      <c r="H20" s="42" t="n">
        <v>0</v>
      </c>
    </row>
    <row r="21" customFormat="false" ht="15" hidden="false" customHeight="true" outlineLevel="0" collapsed="false">
      <c r="A21" s="44" t="s">
        <v>12</v>
      </c>
      <c r="B21" s="40" t="s">
        <v>5</v>
      </c>
      <c r="C21" s="40" t="n">
        <v>0</v>
      </c>
      <c r="D21" s="40" t="n">
        <v>0</v>
      </c>
      <c r="E21" s="40" t="n">
        <v>0</v>
      </c>
      <c r="F21" s="40" t="n">
        <v>2</v>
      </c>
      <c r="G21" s="40" t="n">
        <v>0</v>
      </c>
      <c r="H21" s="40" t="n">
        <v>0</v>
      </c>
    </row>
    <row r="22" customFormat="false" ht="15" hidden="false" customHeight="false" outlineLevel="0" collapsed="false">
      <c r="A22" s="44"/>
      <c r="B22" s="41" t="s">
        <v>6</v>
      </c>
      <c r="C22" s="41" t="n">
        <v>0</v>
      </c>
      <c r="D22" s="41" t="n">
        <v>1</v>
      </c>
      <c r="E22" s="41" t="n">
        <v>3</v>
      </c>
      <c r="F22" s="41" t="n">
        <v>2</v>
      </c>
      <c r="G22" s="41" t="n">
        <v>8</v>
      </c>
      <c r="H22" s="41" t="n">
        <v>1</v>
      </c>
    </row>
    <row r="23" customFormat="false" ht="15.75" hidden="false" customHeight="false" outlineLevel="0" collapsed="false">
      <c r="A23" s="44"/>
      <c r="B23" s="45" t="s">
        <v>7</v>
      </c>
      <c r="C23" s="45" t="n">
        <v>0</v>
      </c>
      <c r="D23" s="45" t="n">
        <f aca="false">SUM(D21:D22)</f>
        <v>1</v>
      </c>
      <c r="E23" s="45" t="n">
        <f aca="false">SUM(E21:E22)</f>
        <v>3</v>
      </c>
      <c r="F23" s="45" t="n">
        <f aca="false">SUM(F21:F22)</f>
        <v>4</v>
      </c>
      <c r="G23" s="45" t="n">
        <f aca="false">SUM(G21:G22)</f>
        <v>8</v>
      </c>
      <c r="H23" s="45" t="n">
        <v>1</v>
      </c>
    </row>
    <row r="24" customFormat="false" ht="15.75" hidden="false" customHeight="true" outlineLevel="0" collapsed="false">
      <c r="A24" s="46" t="s">
        <v>7</v>
      </c>
      <c r="B24" s="43" t="s">
        <v>5</v>
      </c>
      <c r="C24" s="43" t="n">
        <f aca="false">C6+C9+C12+C15+C18+C21</f>
        <v>0</v>
      </c>
      <c r="D24" s="43" t="n">
        <f aca="false">D6+D9+D12+D15+D18+D21</f>
        <v>2</v>
      </c>
      <c r="E24" s="43" t="n">
        <f aca="false">E6+E9+E12+E15+E18+E21</f>
        <v>8</v>
      </c>
      <c r="F24" s="43" t="n">
        <f aca="false">F6+F9+F12+F15+F18+F21</f>
        <v>10</v>
      </c>
      <c r="G24" s="43" t="n">
        <f aca="false">G6+G9+G12+G15+G18+G21</f>
        <v>6</v>
      </c>
      <c r="H24" s="43" t="n">
        <f aca="false">H6+H9+H12+H15+H18+H21</f>
        <v>13</v>
      </c>
    </row>
    <row r="25" customFormat="false" ht="15" hidden="false" customHeight="false" outlineLevel="0" collapsed="false">
      <c r="A25" s="46"/>
      <c r="B25" s="41" t="s">
        <v>6</v>
      </c>
      <c r="C25" s="43" t="n">
        <f aca="false">C7+C10+C13+C16+C19+C22</f>
        <v>0</v>
      </c>
      <c r="D25" s="43" t="n">
        <f aca="false">D7+D10+D13+D16+D19+D22</f>
        <v>7</v>
      </c>
      <c r="E25" s="43" t="n">
        <f aca="false">E7+E10+E13+E16+E19+E22</f>
        <v>13</v>
      </c>
      <c r="F25" s="43" t="n">
        <f aca="false">F7+F10+F13+F16+F19+F22</f>
        <v>27</v>
      </c>
      <c r="G25" s="43" t="n">
        <f aca="false">G7+G10+G13+G16+G19+G22</f>
        <v>27</v>
      </c>
      <c r="H25" s="43" t="n">
        <f aca="false">H7+H10+H13+H16+H19+H22</f>
        <v>18</v>
      </c>
    </row>
    <row r="26" customFormat="false" ht="15" hidden="false" customHeight="false" outlineLevel="0" collapsed="false">
      <c r="A26" s="46"/>
      <c r="B26" s="42" t="s">
        <v>7</v>
      </c>
      <c r="C26" s="42" t="n">
        <f aca="false">SUM(C24:C25)</f>
        <v>0</v>
      </c>
      <c r="D26" s="42" t="n">
        <f aca="false">SUM(D24:D25)</f>
        <v>9</v>
      </c>
      <c r="E26" s="42" t="n">
        <f aca="false">SUM(E24:E25)</f>
        <v>21</v>
      </c>
      <c r="F26" s="42" t="n">
        <f aca="false">SUM(F24:F25)</f>
        <v>37</v>
      </c>
      <c r="G26" s="42" t="n">
        <f aca="false">SUM(G24:G25)</f>
        <v>33</v>
      </c>
      <c r="H26" s="42" t="n">
        <f aca="false">H8+H11+H14+H17+H20+H23</f>
        <v>31</v>
      </c>
    </row>
    <row r="27" customFormat="false" ht="1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H1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56"/>
    <col collapsed="false" customWidth="false" hidden="false" outlineLevel="0" max="2" min="2" style="5" width="9.14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1</v>
      </c>
    </row>
    <row r="5" customFormat="false" ht="15" hidden="false" customHeight="false" outlineLevel="0" collapsed="false"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</row>
    <row r="6" customFormat="false" ht="15" hidden="false" customHeight="true" outlineLevel="0" collapsed="false">
      <c r="A6" s="23" t="s">
        <v>4</v>
      </c>
      <c r="B6" s="40" t="s">
        <v>5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</row>
    <row r="7" customFormat="false" ht="15" hidden="false" customHeight="false" outlineLevel="0" collapsed="false">
      <c r="A7" s="23"/>
      <c r="B7" s="41" t="s">
        <v>6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</row>
    <row r="8" customFormat="false" ht="15" hidden="false" customHeight="false" outlineLevel="0" collapsed="false">
      <c r="A8" s="23"/>
      <c r="B8" s="42" t="s">
        <v>7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</row>
    <row r="9" customFormat="false" ht="15" hidden="false" customHeight="true" outlineLevel="0" collapsed="false">
      <c r="A9" s="23" t="s">
        <v>8</v>
      </c>
      <c r="B9" s="43" t="s">
        <v>5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</row>
    <row r="10" customFormat="false" ht="15" hidden="false" customHeight="false" outlineLevel="0" collapsed="false">
      <c r="A10" s="23"/>
      <c r="B10" s="41" t="s">
        <v>6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</row>
    <row r="11" customFormat="false" ht="15" hidden="false" customHeight="false" outlineLevel="0" collapsed="false">
      <c r="A11" s="23"/>
      <c r="B11" s="42" t="s">
        <v>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15" hidden="false" customHeight="true" outlineLevel="0" collapsed="false">
      <c r="A12" s="23" t="s">
        <v>9</v>
      </c>
      <c r="B12" s="43" t="s">
        <v>5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</row>
    <row r="13" customFormat="false" ht="15" hidden="false" customHeight="false" outlineLevel="0" collapsed="false">
      <c r="A13" s="23"/>
      <c r="B13" s="41" t="s">
        <v>6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</row>
    <row r="14" customFormat="false" ht="15" hidden="false" customHeight="false" outlineLevel="0" collapsed="false">
      <c r="A14" s="23"/>
      <c r="B14" s="42" t="s">
        <v>7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</row>
    <row r="15" customFormat="false" ht="15" hidden="false" customHeight="true" outlineLevel="0" collapsed="false">
      <c r="A15" s="23" t="s">
        <v>10</v>
      </c>
      <c r="B15" s="43" t="s">
        <v>5</v>
      </c>
      <c r="C15" s="43" t="n">
        <v>1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</row>
    <row r="16" customFormat="false" ht="15" hidden="false" customHeight="false" outlineLevel="0" collapsed="false">
      <c r="A16" s="23"/>
      <c r="B16" s="41" t="s">
        <v>6</v>
      </c>
      <c r="C16" s="41" t="n">
        <v>0</v>
      </c>
      <c r="D16" s="41" t="n">
        <v>1</v>
      </c>
      <c r="E16" s="41" t="n">
        <v>0</v>
      </c>
      <c r="F16" s="41" t="n">
        <v>0</v>
      </c>
      <c r="G16" s="41" t="n">
        <v>0</v>
      </c>
      <c r="H16" s="41" t="n">
        <v>0</v>
      </c>
    </row>
    <row r="17" customFormat="false" ht="15" hidden="false" customHeight="false" outlineLevel="0" collapsed="false">
      <c r="A17" s="23"/>
      <c r="B17" s="42" t="s">
        <v>7</v>
      </c>
      <c r="C17" s="42" t="n">
        <v>1</v>
      </c>
      <c r="D17" s="42" t="n">
        <v>1</v>
      </c>
      <c r="E17" s="42" t="n">
        <v>0</v>
      </c>
      <c r="F17" s="42" t="n">
        <v>0</v>
      </c>
      <c r="G17" s="42" t="n">
        <v>0</v>
      </c>
      <c r="H17" s="42" t="n">
        <v>0</v>
      </c>
    </row>
    <row r="18" customFormat="false" ht="15" hidden="false" customHeight="true" outlineLevel="0" collapsed="false">
      <c r="A18" s="23" t="s">
        <v>11</v>
      </c>
      <c r="B18" s="43" t="s">
        <v>5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</row>
    <row r="19" customFormat="false" ht="15" hidden="false" customHeight="false" outlineLevel="0" collapsed="false">
      <c r="A19" s="23"/>
      <c r="B19" s="41" t="s">
        <v>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</row>
    <row r="20" customFormat="false" ht="15" hidden="false" customHeight="false" outlineLevel="0" collapsed="false">
      <c r="A20" s="23"/>
      <c r="B20" s="42" t="s">
        <v>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</row>
    <row r="21" customFormat="false" ht="15" hidden="false" customHeight="true" outlineLevel="0" collapsed="false">
      <c r="A21" s="44" t="s">
        <v>12</v>
      </c>
      <c r="B21" s="40" t="s">
        <v>5</v>
      </c>
      <c r="C21" s="40" t="n">
        <v>0</v>
      </c>
      <c r="D21" s="40" t="n">
        <v>1</v>
      </c>
      <c r="E21" s="40" t="n">
        <v>0</v>
      </c>
      <c r="F21" s="40" t="n">
        <v>0</v>
      </c>
      <c r="G21" s="40" t="n">
        <v>0</v>
      </c>
      <c r="H21" s="40" t="n">
        <v>0</v>
      </c>
    </row>
    <row r="22" customFormat="false" ht="15" hidden="false" customHeight="false" outlineLevel="0" collapsed="false">
      <c r="A22" s="44"/>
      <c r="B22" s="41" t="s">
        <v>6</v>
      </c>
      <c r="C22" s="41" t="n">
        <v>1</v>
      </c>
      <c r="D22" s="41" t="n">
        <v>1</v>
      </c>
      <c r="E22" s="41" t="n">
        <v>0</v>
      </c>
      <c r="F22" s="41" t="n">
        <v>0</v>
      </c>
      <c r="G22" s="41" t="n">
        <v>0</v>
      </c>
      <c r="H22" s="41" t="n">
        <v>0</v>
      </c>
    </row>
    <row r="23" customFormat="false" ht="15.75" hidden="false" customHeight="false" outlineLevel="0" collapsed="false">
      <c r="A23" s="44"/>
      <c r="B23" s="45" t="s">
        <v>7</v>
      </c>
      <c r="C23" s="45" t="n">
        <v>1</v>
      </c>
      <c r="D23" s="45" t="n">
        <v>2</v>
      </c>
      <c r="E23" s="45" t="n">
        <v>0</v>
      </c>
      <c r="F23" s="45" t="n">
        <v>0</v>
      </c>
      <c r="G23" s="45" t="n">
        <v>0</v>
      </c>
      <c r="H23" s="45" t="n">
        <v>0</v>
      </c>
    </row>
    <row r="24" customFormat="false" ht="15.75" hidden="false" customHeight="true" outlineLevel="0" collapsed="false">
      <c r="A24" s="46" t="s">
        <v>7</v>
      </c>
      <c r="B24" s="43" t="s">
        <v>5</v>
      </c>
      <c r="C24" s="43" t="n">
        <f aca="false">C6+C9+C12+C15+C18+C21</f>
        <v>1</v>
      </c>
      <c r="D24" s="43" t="n">
        <f aca="false">D6+D9+D12+D15+D18+D21</f>
        <v>1</v>
      </c>
      <c r="E24" s="43" t="n">
        <f aca="false">E6+E9+E12+E15+E18+E21</f>
        <v>0</v>
      </c>
      <c r="F24" s="43" t="n">
        <f aca="false">F6+F9+F12+F15+F18+F21</f>
        <v>0</v>
      </c>
      <c r="G24" s="43" t="n">
        <f aca="false">G6+G9+G12+G15+G18+G21</f>
        <v>0</v>
      </c>
      <c r="H24" s="43" t="n">
        <f aca="false">H6+H9+H12+H15+H18+H21</f>
        <v>0</v>
      </c>
    </row>
    <row r="25" customFormat="false" ht="15" hidden="false" customHeight="false" outlineLevel="0" collapsed="false">
      <c r="A25" s="46"/>
      <c r="B25" s="41" t="s">
        <v>6</v>
      </c>
      <c r="C25" s="43" t="n">
        <f aca="false">C7+C10+C13+C16+C19+C22</f>
        <v>1</v>
      </c>
      <c r="D25" s="43" t="n">
        <f aca="false">D7+D10+D13+D16+D19+D22</f>
        <v>2</v>
      </c>
      <c r="E25" s="43" t="n">
        <f aca="false">E7+E10+E13+E16+E19+E22</f>
        <v>0</v>
      </c>
      <c r="F25" s="43" t="n">
        <f aca="false">F7+F10+F13+F16+F19+F22</f>
        <v>0</v>
      </c>
      <c r="G25" s="43" t="n">
        <f aca="false">G7+G10+G13+G16+G19+G22</f>
        <v>0</v>
      </c>
      <c r="H25" s="43" t="n">
        <f aca="false">H7+H10+H13+H16+H19+H22</f>
        <v>0</v>
      </c>
    </row>
    <row r="26" customFormat="false" ht="15" hidden="false" customHeight="false" outlineLevel="0" collapsed="false">
      <c r="A26" s="46"/>
      <c r="B26" s="42" t="s">
        <v>7</v>
      </c>
      <c r="C26" s="42" t="n">
        <f aca="false">SUM(C24:C25)</f>
        <v>2</v>
      </c>
      <c r="D26" s="42" t="n">
        <f aca="false">SUM(D24:D25)</f>
        <v>3</v>
      </c>
      <c r="E26" s="42" t="n">
        <f aca="false">SUM(E24:E25)</f>
        <v>0</v>
      </c>
      <c r="F26" s="42" t="n">
        <f aca="false">SUM(F24:F25)</f>
        <v>0</v>
      </c>
      <c r="G26" s="42" t="n">
        <f aca="false">SUM(G24:G25)</f>
        <v>0</v>
      </c>
      <c r="H26" s="42" t="n">
        <f aca="false">SUM(H24:H25)</f>
        <v>0</v>
      </c>
    </row>
    <row r="27" customFormat="false" ht="1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H1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56"/>
    <col collapsed="false" customWidth="false" hidden="false" outlineLevel="0" max="2" min="2" style="5" width="9.14"/>
    <col collapsed="false" customWidth="true" hidden="false" outlineLevel="0" max="8" min="3" style="5" width="9.7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2</v>
      </c>
    </row>
    <row r="5" customFormat="false" ht="15" hidden="false" customHeight="false" outlineLevel="0" collapsed="false">
      <c r="C5" s="5" t="n">
        <v>1997</v>
      </c>
      <c r="D5" s="5" t="n">
        <v>1998</v>
      </c>
      <c r="E5" s="5" t="n">
        <v>1999</v>
      </c>
      <c r="F5" s="5" t="n">
        <v>2000</v>
      </c>
      <c r="G5" s="5" t="n">
        <v>2001</v>
      </c>
      <c r="H5" s="5" t="n">
        <v>2002</v>
      </c>
    </row>
    <row r="6" customFormat="false" ht="15" hidden="false" customHeight="true" outlineLevel="0" collapsed="false">
      <c r="A6" s="23" t="s">
        <v>4</v>
      </c>
      <c r="B6" s="40" t="s">
        <v>5</v>
      </c>
      <c r="C6" s="40" t="n">
        <v>0</v>
      </c>
      <c r="D6" s="40" t="n">
        <v>1</v>
      </c>
      <c r="E6" s="40" t="n">
        <v>1</v>
      </c>
      <c r="F6" s="40" t="n">
        <v>0</v>
      </c>
      <c r="G6" s="40" t="n">
        <v>1</v>
      </c>
      <c r="H6" s="40" t="n">
        <v>0</v>
      </c>
    </row>
    <row r="7" customFormat="false" ht="15" hidden="false" customHeight="false" outlineLevel="0" collapsed="false">
      <c r="A7" s="23"/>
      <c r="B7" s="41" t="s">
        <v>6</v>
      </c>
      <c r="C7" s="41" t="n">
        <v>0</v>
      </c>
      <c r="D7" s="41" t="n">
        <v>0</v>
      </c>
      <c r="E7" s="41" t="n">
        <v>1</v>
      </c>
      <c r="F7" s="41" t="n">
        <v>1</v>
      </c>
      <c r="G7" s="41" t="n">
        <v>0</v>
      </c>
      <c r="H7" s="41" t="n">
        <v>3</v>
      </c>
    </row>
    <row r="8" customFormat="false" ht="15" hidden="false" customHeight="false" outlineLevel="0" collapsed="false">
      <c r="A8" s="23"/>
      <c r="B8" s="42" t="s">
        <v>7</v>
      </c>
      <c r="C8" s="42" t="n">
        <v>0</v>
      </c>
      <c r="D8" s="42" t="n">
        <v>1</v>
      </c>
      <c r="E8" s="42" t="n">
        <v>2</v>
      </c>
      <c r="F8" s="42" t="n">
        <v>1</v>
      </c>
      <c r="G8" s="42" t="n">
        <v>1</v>
      </c>
      <c r="H8" s="42" t="n">
        <v>3</v>
      </c>
    </row>
    <row r="9" customFormat="false" ht="15" hidden="false" customHeight="true" outlineLevel="0" collapsed="false">
      <c r="A9" s="23" t="s">
        <v>8</v>
      </c>
      <c r="B9" s="43" t="s">
        <v>5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</row>
    <row r="10" customFormat="false" ht="15" hidden="false" customHeight="false" outlineLevel="0" collapsed="false">
      <c r="A10" s="23"/>
      <c r="B10" s="41" t="s">
        <v>6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</row>
    <row r="11" customFormat="false" ht="15" hidden="false" customHeight="false" outlineLevel="0" collapsed="false">
      <c r="A11" s="23"/>
      <c r="B11" s="42" t="s">
        <v>7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</row>
    <row r="12" customFormat="false" ht="15" hidden="false" customHeight="true" outlineLevel="0" collapsed="false">
      <c r="A12" s="23" t="s">
        <v>9</v>
      </c>
      <c r="B12" s="43" t="s">
        <v>5</v>
      </c>
      <c r="C12" s="43" t="n">
        <v>0</v>
      </c>
      <c r="D12" s="43" t="n">
        <v>0</v>
      </c>
      <c r="E12" s="43" t="n">
        <v>0</v>
      </c>
      <c r="F12" s="43" t="n">
        <v>0</v>
      </c>
      <c r="G12" s="43" t="n">
        <v>0</v>
      </c>
      <c r="H12" s="43" t="n">
        <v>0</v>
      </c>
    </row>
    <row r="13" customFormat="false" ht="15" hidden="false" customHeight="false" outlineLevel="0" collapsed="false">
      <c r="A13" s="23"/>
      <c r="B13" s="41" t="s">
        <v>6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1</v>
      </c>
      <c r="H13" s="41" t="n">
        <v>0</v>
      </c>
    </row>
    <row r="14" customFormat="false" ht="15" hidden="false" customHeight="false" outlineLevel="0" collapsed="false">
      <c r="A14" s="23"/>
      <c r="B14" s="42" t="s">
        <v>7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1</v>
      </c>
      <c r="H14" s="42" t="n">
        <v>0</v>
      </c>
    </row>
    <row r="15" customFormat="false" ht="15" hidden="false" customHeight="true" outlineLevel="0" collapsed="false">
      <c r="A15" s="23" t="s">
        <v>10</v>
      </c>
      <c r="B15" s="43" t="s">
        <v>5</v>
      </c>
      <c r="C15" s="43" t="n">
        <v>0</v>
      </c>
      <c r="D15" s="43" t="n">
        <v>1</v>
      </c>
      <c r="E15" s="43" t="n">
        <v>2</v>
      </c>
      <c r="F15" s="43" t="n">
        <v>2</v>
      </c>
      <c r="G15" s="43" t="n">
        <v>4</v>
      </c>
      <c r="H15" s="43" t="n">
        <v>12</v>
      </c>
    </row>
    <row r="16" customFormat="false" ht="15" hidden="false" customHeight="false" outlineLevel="0" collapsed="false">
      <c r="A16" s="23"/>
      <c r="B16" s="41" t="s">
        <v>6</v>
      </c>
      <c r="C16" s="41" t="n">
        <v>0</v>
      </c>
      <c r="D16" s="41" t="n">
        <v>1</v>
      </c>
      <c r="E16" s="41" t="n">
        <v>1</v>
      </c>
      <c r="F16" s="41" t="n">
        <v>0</v>
      </c>
      <c r="G16" s="41" t="n">
        <v>2</v>
      </c>
      <c r="H16" s="41" t="n">
        <v>7</v>
      </c>
    </row>
    <row r="17" customFormat="false" ht="15" hidden="false" customHeight="false" outlineLevel="0" collapsed="false">
      <c r="A17" s="23"/>
      <c r="B17" s="42" t="s">
        <v>7</v>
      </c>
      <c r="C17" s="42" t="n">
        <v>0</v>
      </c>
      <c r="D17" s="42" t="n">
        <v>2</v>
      </c>
      <c r="E17" s="42" t="n">
        <v>3</v>
      </c>
      <c r="F17" s="42" t="n">
        <v>2</v>
      </c>
      <c r="G17" s="42" t="n">
        <v>6</v>
      </c>
      <c r="H17" s="42" t="n">
        <v>19</v>
      </c>
    </row>
    <row r="18" customFormat="false" ht="15" hidden="false" customHeight="true" outlineLevel="0" collapsed="false">
      <c r="A18" s="23" t="s">
        <v>11</v>
      </c>
      <c r="B18" s="43" t="s">
        <v>5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</row>
    <row r="19" customFormat="false" ht="15" hidden="false" customHeight="false" outlineLevel="0" collapsed="false">
      <c r="A19" s="23"/>
      <c r="B19" s="41" t="s">
        <v>6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</row>
    <row r="20" customFormat="false" ht="15" hidden="false" customHeight="false" outlineLevel="0" collapsed="false">
      <c r="A20" s="23"/>
      <c r="B20" s="42" t="s">
        <v>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</row>
    <row r="21" customFormat="false" ht="15" hidden="false" customHeight="true" outlineLevel="0" collapsed="false">
      <c r="A21" s="44" t="s">
        <v>12</v>
      </c>
      <c r="B21" s="40" t="s">
        <v>5</v>
      </c>
      <c r="C21" s="40" t="n">
        <v>0</v>
      </c>
      <c r="D21" s="40" t="n">
        <v>5</v>
      </c>
      <c r="E21" s="40" t="n">
        <v>3</v>
      </c>
      <c r="F21" s="40" t="n">
        <v>9</v>
      </c>
      <c r="G21" s="40" t="n">
        <v>17</v>
      </c>
      <c r="H21" s="40" t="n">
        <v>4</v>
      </c>
    </row>
    <row r="22" customFormat="false" ht="15" hidden="false" customHeight="false" outlineLevel="0" collapsed="false">
      <c r="A22" s="44"/>
      <c r="B22" s="41" t="s">
        <v>6</v>
      </c>
      <c r="C22" s="41" t="n">
        <v>0</v>
      </c>
      <c r="D22" s="41" t="n">
        <v>2</v>
      </c>
      <c r="E22" s="41" t="n">
        <v>7</v>
      </c>
      <c r="F22" s="41" t="n">
        <v>4</v>
      </c>
      <c r="G22" s="41" t="n">
        <v>13</v>
      </c>
      <c r="H22" s="41" t="n">
        <v>5</v>
      </c>
    </row>
    <row r="23" customFormat="false" ht="15.75" hidden="false" customHeight="false" outlineLevel="0" collapsed="false">
      <c r="A23" s="44"/>
      <c r="B23" s="45" t="s">
        <v>7</v>
      </c>
      <c r="C23" s="45" t="n">
        <v>0</v>
      </c>
      <c r="D23" s="45" t="n">
        <v>7</v>
      </c>
      <c r="E23" s="45" t="n">
        <v>10</v>
      </c>
      <c r="F23" s="45" t="n">
        <v>13</v>
      </c>
      <c r="G23" s="45" t="n">
        <v>30</v>
      </c>
      <c r="H23" s="45" t="n">
        <v>9</v>
      </c>
    </row>
    <row r="24" customFormat="false" ht="15.75" hidden="false" customHeight="true" outlineLevel="0" collapsed="false">
      <c r="A24" s="46" t="s">
        <v>7</v>
      </c>
      <c r="B24" s="43" t="s">
        <v>5</v>
      </c>
      <c r="C24" s="43" t="n">
        <f aca="false">C6+C9+C12+C15+C18+C21</f>
        <v>0</v>
      </c>
      <c r="D24" s="43" t="n">
        <f aca="false">D6+D9+D12+D15+D18+D21</f>
        <v>7</v>
      </c>
      <c r="E24" s="43" t="n">
        <f aca="false">E6+E9+E12+E15+E18+E21</f>
        <v>6</v>
      </c>
      <c r="F24" s="43" t="n">
        <f aca="false">F6+F9+F12+F15+F18+F21</f>
        <v>11</v>
      </c>
      <c r="G24" s="43" t="n">
        <f aca="false">G6+G9+G12+G15+G18+G21</f>
        <v>22</v>
      </c>
      <c r="H24" s="43" t="n">
        <f aca="false">H6+H9+H12+H15+H18+H21</f>
        <v>16</v>
      </c>
    </row>
    <row r="25" customFormat="false" ht="15" hidden="false" customHeight="false" outlineLevel="0" collapsed="false">
      <c r="A25" s="46"/>
      <c r="B25" s="41" t="s">
        <v>6</v>
      </c>
      <c r="C25" s="43" t="n">
        <f aca="false">C7+C10+C13+C16+C19+C22</f>
        <v>0</v>
      </c>
      <c r="D25" s="43" t="n">
        <f aca="false">D7+D10+D13+D16+D19+D22</f>
        <v>3</v>
      </c>
      <c r="E25" s="43" t="n">
        <f aca="false">E7+E10+E13+E16+E19+E22</f>
        <v>9</v>
      </c>
      <c r="F25" s="43" t="n">
        <f aca="false">F7+F10+F13+F16+F19+F22</f>
        <v>5</v>
      </c>
      <c r="G25" s="43" t="n">
        <f aca="false">G7+G10+G13+G16+G19+G22</f>
        <v>16</v>
      </c>
      <c r="H25" s="43" t="n">
        <f aca="false">H7+H10+H13+H16+H19+H22</f>
        <v>15</v>
      </c>
    </row>
    <row r="26" customFormat="false" ht="15" hidden="false" customHeight="false" outlineLevel="0" collapsed="false">
      <c r="A26" s="46"/>
      <c r="B26" s="42" t="s">
        <v>7</v>
      </c>
      <c r="C26" s="42" t="n">
        <f aca="false">SUM(C24:C25)</f>
        <v>0</v>
      </c>
      <c r="D26" s="42" t="n">
        <f aca="false">SUM(D24:D25)</f>
        <v>10</v>
      </c>
      <c r="E26" s="42" t="n">
        <f aca="false">SUM(E24:E25)</f>
        <v>15</v>
      </c>
      <c r="F26" s="42" t="n">
        <f aca="false">SUM(F24:F25)</f>
        <v>16</v>
      </c>
      <c r="G26" s="42" t="n">
        <f aca="false">SUM(G24:G25)</f>
        <v>38</v>
      </c>
      <c r="H26" s="42" t="n">
        <f aca="false">SUM(H24:H25)</f>
        <v>31</v>
      </c>
    </row>
    <row r="27" customFormat="false" ht="15" hidden="false" customHeight="false" outlineLevel="0" collapsed="false">
      <c r="A27" s="47"/>
      <c r="B27" s="48"/>
      <c r="C27" s="48"/>
      <c r="D27" s="48"/>
      <c r="E27" s="48"/>
      <c r="F27" s="48"/>
      <c r="G27" s="48"/>
      <c r="H27" s="4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8">
    <mergeCell ref="A1:H1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.85"/>
    <col collapsed="false" customWidth="false" hidden="false" outlineLevel="0" max="8" min="3" style="5" width="9.14"/>
    <col collapsed="false" customWidth="false" hidden="false" outlineLevel="0" max="9" min="9" style="48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</row>
    <row r="3" customFormat="false" ht="19.5" hidden="false" customHeight="true" outlineLevel="0" collapsed="false">
      <c r="A3" s="49"/>
      <c r="B3" s="49"/>
      <c r="C3" s="49" t="n">
        <v>1997</v>
      </c>
      <c r="D3" s="49" t="n">
        <v>1998</v>
      </c>
      <c r="E3" s="49" t="n">
        <v>1999</v>
      </c>
      <c r="F3" s="49" t="n">
        <v>2000</v>
      </c>
      <c r="G3" s="49" t="n">
        <v>2001</v>
      </c>
      <c r="H3" s="49" t="n">
        <v>2002</v>
      </c>
      <c r="I3" s="50" t="s">
        <v>7</v>
      </c>
    </row>
    <row r="4" customFormat="false" ht="19.5" hidden="false" customHeight="true" outlineLevel="0" collapsed="false">
      <c r="A4" s="51" t="s">
        <v>24</v>
      </c>
      <c r="B4" s="5" t="n">
        <v>3131</v>
      </c>
      <c r="C4" s="52" t="n">
        <v>0</v>
      </c>
      <c r="D4" s="53" t="n">
        <v>0</v>
      </c>
      <c r="E4" s="53" t="n">
        <v>0</v>
      </c>
      <c r="F4" s="53" t="n">
        <v>0</v>
      </c>
      <c r="G4" s="53" t="n">
        <v>0</v>
      </c>
      <c r="H4" s="53" t="n">
        <v>129</v>
      </c>
      <c r="I4" s="54" t="n">
        <f aca="false">SUM(C4:H4)</f>
        <v>129</v>
      </c>
      <c r="J4" s="55"/>
    </row>
    <row r="5" customFormat="false" ht="19.5" hidden="false" customHeight="true" outlineLevel="0" collapsed="false">
      <c r="A5" s="33" t="s">
        <v>24</v>
      </c>
      <c r="B5" s="4" t="n">
        <v>3132</v>
      </c>
      <c r="C5" s="12" t="n">
        <v>267</v>
      </c>
      <c r="D5" s="56" t="n">
        <v>309</v>
      </c>
      <c r="E5" s="56" t="n">
        <v>273</v>
      </c>
      <c r="F5" s="56" t="n">
        <v>270</v>
      </c>
      <c r="G5" s="56" t="n">
        <v>243</v>
      </c>
      <c r="H5" s="56" t="n">
        <v>168</v>
      </c>
      <c r="I5" s="57" t="n">
        <f aca="false">SUM(C5:H5)</f>
        <v>1530</v>
      </c>
      <c r="J5" s="55"/>
    </row>
    <row r="6" customFormat="false" ht="19.5" hidden="false" customHeight="true" outlineLevel="0" collapsed="false">
      <c r="A6" s="33" t="s">
        <v>24</v>
      </c>
      <c r="B6" s="4" t="n">
        <v>3133</v>
      </c>
      <c r="C6" s="12" t="n">
        <v>438</v>
      </c>
      <c r="D6" s="56" t="n">
        <v>384</v>
      </c>
      <c r="E6" s="56" t="n">
        <v>429</v>
      </c>
      <c r="F6" s="56" t="n">
        <v>669</v>
      </c>
      <c r="G6" s="56" t="n">
        <v>942</v>
      </c>
      <c r="H6" s="56" t="n">
        <v>618</v>
      </c>
      <c r="I6" s="57" t="n">
        <f aca="false">SUM(C6:H6)</f>
        <v>3480</v>
      </c>
      <c r="J6" s="55"/>
    </row>
    <row r="7" customFormat="false" ht="19.5" hidden="false" customHeight="true" outlineLevel="0" collapsed="false">
      <c r="A7" s="33" t="s">
        <v>24</v>
      </c>
      <c r="B7" s="4" t="n">
        <v>3134</v>
      </c>
      <c r="C7" s="12" t="n">
        <v>0</v>
      </c>
      <c r="D7" s="56" t="n">
        <v>231</v>
      </c>
      <c r="E7" s="56" t="n">
        <v>687</v>
      </c>
      <c r="F7" s="56" t="n">
        <v>906</v>
      </c>
      <c r="G7" s="56" t="n">
        <v>1185</v>
      </c>
      <c r="H7" s="56" t="n">
        <v>1014</v>
      </c>
      <c r="I7" s="57" t="n">
        <f aca="false">SUM(C7:H7)</f>
        <v>4023</v>
      </c>
      <c r="J7" s="55"/>
    </row>
    <row r="8" customFormat="false" ht="19.5" hidden="false" customHeight="true" outlineLevel="0" collapsed="false">
      <c r="A8" s="33" t="s">
        <v>24</v>
      </c>
      <c r="B8" s="4" t="n">
        <v>3231</v>
      </c>
      <c r="C8" s="12" t="n">
        <v>114</v>
      </c>
      <c r="D8" s="56" t="n">
        <v>207</v>
      </c>
      <c r="E8" s="56" t="n">
        <v>84</v>
      </c>
      <c r="F8" s="56" t="n">
        <v>186</v>
      </c>
      <c r="G8" s="56" t="n">
        <v>246</v>
      </c>
      <c r="H8" s="56" t="n">
        <v>315</v>
      </c>
      <c r="I8" s="57" t="n">
        <f aca="false">SUM(C8:H8)</f>
        <v>1152</v>
      </c>
      <c r="J8" s="55"/>
    </row>
    <row r="9" customFormat="false" ht="19.5" hidden="false" customHeight="true" outlineLevel="0" collapsed="false">
      <c r="A9" s="33" t="s">
        <v>24</v>
      </c>
      <c r="B9" s="4" t="n">
        <v>3233</v>
      </c>
      <c r="C9" s="12" t="n">
        <v>528</v>
      </c>
      <c r="D9" s="56" t="n">
        <v>576</v>
      </c>
      <c r="E9" s="56" t="n">
        <v>570</v>
      </c>
      <c r="F9" s="56" t="n">
        <v>696</v>
      </c>
      <c r="G9" s="56" t="n">
        <v>825</v>
      </c>
      <c r="H9" s="56" t="n">
        <v>630</v>
      </c>
      <c r="I9" s="57" t="n">
        <f aca="false">SUM(C9:H9)</f>
        <v>3825</v>
      </c>
      <c r="J9" s="55"/>
    </row>
    <row r="10" customFormat="false" ht="19.5" hidden="false" customHeight="true" outlineLevel="0" collapsed="false">
      <c r="A10" s="33" t="s">
        <v>24</v>
      </c>
      <c r="B10" s="4" t="n">
        <v>3331</v>
      </c>
      <c r="C10" s="12" t="n">
        <v>351</v>
      </c>
      <c r="D10" s="56" t="n">
        <v>312</v>
      </c>
      <c r="E10" s="56" t="n">
        <v>465</v>
      </c>
      <c r="F10" s="56" t="n">
        <v>618</v>
      </c>
      <c r="G10" s="56" t="n">
        <v>612</v>
      </c>
      <c r="H10" s="56" t="n">
        <v>510</v>
      </c>
      <c r="I10" s="57" t="n">
        <f aca="false">SUM(C10:H10)</f>
        <v>2868</v>
      </c>
      <c r="J10" s="55"/>
    </row>
    <row r="11" customFormat="false" ht="19.5" hidden="false" customHeight="true" outlineLevel="0" collapsed="false">
      <c r="A11" s="33" t="s">
        <v>24</v>
      </c>
      <c r="B11" s="4" t="n">
        <v>3333</v>
      </c>
      <c r="C11" s="12" t="n">
        <v>420</v>
      </c>
      <c r="D11" s="56" t="n">
        <v>393</v>
      </c>
      <c r="E11" s="56" t="n">
        <v>402</v>
      </c>
      <c r="F11" s="56" t="n">
        <v>567</v>
      </c>
      <c r="G11" s="56" t="n">
        <v>654</v>
      </c>
      <c r="H11" s="56" t="n">
        <v>870</v>
      </c>
      <c r="I11" s="57" t="n">
        <f aca="false">SUM(C11:H11)</f>
        <v>3306</v>
      </c>
      <c r="J11" s="55"/>
    </row>
    <row r="12" customFormat="false" ht="19.5" hidden="false" customHeight="true" outlineLevel="0" collapsed="false">
      <c r="A12" s="33" t="s">
        <v>24</v>
      </c>
      <c r="B12" s="4" t="n">
        <v>3432</v>
      </c>
      <c r="C12" s="12" t="n">
        <v>228</v>
      </c>
      <c r="D12" s="56" t="n">
        <v>195</v>
      </c>
      <c r="E12" s="56" t="n">
        <v>93</v>
      </c>
      <c r="F12" s="56" t="n">
        <v>24</v>
      </c>
      <c r="G12" s="56" t="n">
        <v>0</v>
      </c>
      <c r="H12" s="56" t="n">
        <v>0</v>
      </c>
      <c r="I12" s="57" t="n">
        <f aca="false">SUM(C12:H12)</f>
        <v>540</v>
      </c>
      <c r="J12" s="55"/>
    </row>
    <row r="13" customFormat="false" ht="19.5" hidden="false" customHeight="true" outlineLevel="0" collapsed="false">
      <c r="A13" s="33" t="s">
        <v>24</v>
      </c>
      <c r="B13" s="4" t="n">
        <v>3532</v>
      </c>
      <c r="C13" s="12" t="n">
        <v>333</v>
      </c>
      <c r="D13" s="56" t="n">
        <v>360</v>
      </c>
      <c r="E13" s="56" t="n">
        <v>234</v>
      </c>
      <c r="F13" s="56" t="n">
        <v>342</v>
      </c>
      <c r="G13" s="56" t="n">
        <v>396</v>
      </c>
      <c r="H13" s="56" t="n">
        <v>420</v>
      </c>
      <c r="I13" s="57" t="n">
        <f aca="false">SUM(C13:H13)</f>
        <v>2085</v>
      </c>
      <c r="J13" s="55"/>
    </row>
    <row r="14" customFormat="false" ht="19.5" hidden="false" customHeight="true" outlineLevel="0" collapsed="false">
      <c r="A14" s="33" t="s">
        <v>24</v>
      </c>
      <c r="B14" s="4" t="n">
        <v>4132</v>
      </c>
      <c r="C14" s="12" t="n">
        <v>168</v>
      </c>
      <c r="D14" s="56" t="n">
        <v>120</v>
      </c>
      <c r="E14" s="56" t="n">
        <v>207</v>
      </c>
      <c r="F14" s="56" t="n">
        <v>87</v>
      </c>
      <c r="G14" s="56" t="n">
        <v>135</v>
      </c>
      <c r="H14" s="56" t="n">
        <v>183</v>
      </c>
      <c r="I14" s="57" t="n">
        <f aca="false">SUM(C14:H14)</f>
        <v>900</v>
      </c>
      <c r="J14" s="55"/>
    </row>
    <row r="15" customFormat="false" ht="19.5" hidden="false" customHeight="true" outlineLevel="0" collapsed="false">
      <c r="A15" s="33" t="s">
        <v>24</v>
      </c>
      <c r="B15" s="4" t="n">
        <v>4134</v>
      </c>
      <c r="C15" s="12" t="n">
        <v>0</v>
      </c>
      <c r="D15" s="56" t="n">
        <v>0</v>
      </c>
      <c r="E15" s="56" t="n">
        <v>312</v>
      </c>
      <c r="F15" s="56" t="n">
        <v>297</v>
      </c>
      <c r="G15" s="56" t="n">
        <v>588</v>
      </c>
      <c r="H15" s="56" t="n">
        <v>591</v>
      </c>
      <c r="I15" s="57" t="n">
        <f aca="false">SUM(C15:H15)</f>
        <v>1788</v>
      </c>
      <c r="J15" s="55"/>
    </row>
    <row r="16" customFormat="false" ht="19.5" hidden="false" customHeight="true" outlineLevel="0" collapsed="false">
      <c r="A16" s="33" t="s">
        <v>24</v>
      </c>
      <c r="B16" s="4" t="n">
        <v>4230</v>
      </c>
      <c r="C16" s="12" t="n">
        <v>0</v>
      </c>
      <c r="D16" s="56" t="n">
        <v>210</v>
      </c>
      <c r="E16" s="56" t="n">
        <v>447</v>
      </c>
      <c r="F16" s="56" t="n">
        <v>657</v>
      </c>
      <c r="G16" s="56" t="n">
        <v>723</v>
      </c>
      <c r="H16" s="56" t="n">
        <v>639</v>
      </c>
      <c r="I16" s="57" t="n">
        <f aca="false">SUM(C16:H16)</f>
        <v>2676</v>
      </c>
      <c r="J16" s="55"/>
    </row>
    <row r="17" customFormat="false" ht="19.5" hidden="false" customHeight="true" outlineLevel="0" collapsed="false">
      <c r="A17" s="33" t="s">
        <v>24</v>
      </c>
      <c r="B17" s="4" t="n">
        <v>4333</v>
      </c>
      <c r="C17" s="12" t="n">
        <v>303</v>
      </c>
      <c r="D17" s="56" t="n">
        <v>351</v>
      </c>
      <c r="E17" s="56" t="n">
        <v>402</v>
      </c>
      <c r="F17" s="56" t="n">
        <v>441</v>
      </c>
      <c r="G17" s="56" t="n">
        <v>483</v>
      </c>
      <c r="H17" s="56" t="n">
        <v>627</v>
      </c>
      <c r="I17" s="57" t="n">
        <f aca="false">SUM(C17:H17)</f>
        <v>2607</v>
      </c>
      <c r="J17" s="55"/>
    </row>
    <row r="18" customFormat="false" ht="19.5" hidden="false" customHeight="true" outlineLevel="0" collapsed="false">
      <c r="A18" s="33" t="s">
        <v>24</v>
      </c>
      <c r="B18" s="4" t="n">
        <v>4432</v>
      </c>
      <c r="C18" s="12" t="n">
        <v>78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7" t="n">
        <f aca="false">SUM(C18:H18)</f>
        <v>78</v>
      </c>
      <c r="J18" s="55"/>
    </row>
    <row r="19" customFormat="false" ht="19.5" hidden="false" customHeight="true" outlineLevel="0" collapsed="false">
      <c r="A19" s="33" t="s">
        <v>24</v>
      </c>
      <c r="B19" s="4" t="n">
        <v>4530</v>
      </c>
      <c r="C19" s="12" t="n">
        <v>45</v>
      </c>
      <c r="D19" s="56" t="n">
        <v>0</v>
      </c>
      <c r="E19" s="56" t="n">
        <v>30</v>
      </c>
      <c r="F19" s="56" t="n">
        <v>0</v>
      </c>
      <c r="G19" s="56" t="n">
        <v>0</v>
      </c>
      <c r="H19" s="56" t="n">
        <v>66</v>
      </c>
      <c r="I19" s="57" t="n">
        <f aca="false">SUM(C19:H19)</f>
        <v>141</v>
      </c>
      <c r="J19" s="55"/>
    </row>
    <row r="20" customFormat="false" ht="19.5" hidden="false" customHeight="true" outlineLevel="0" collapsed="false">
      <c r="A20" s="33" t="s">
        <v>24</v>
      </c>
      <c r="B20" s="4" t="n">
        <v>4531</v>
      </c>
      <c r="C20" s="12" t="n">
        <v>72</v>
      </c>
      <c r="D20" s="56" t="n">
        <v>39</v>
      </c>
      <c r="E20" s="56" t="n">
        <v>27</v>
      </c>
      <c r="F20" s="56" t="n">
        <v>60</v>
      </c>
      <c r="G20" s="56" t="n">
        <v>0</v>
      </c>
      <c r="H20" s="56" t="n">
        <v>99</v>
      </c>
      <c r="I20" s="57" t="n">
        <f aca="false">SUM(C20:H20)</f>
        <v>297</v>
      </c>
      <c r="J20" s="55"/>
    </row>
    <row r="21" customFormat="false" ht="19.5" hidden="false" customHeight="true" outlineLevel="0" collapsed="false">
      <c r="A21" s="33" t="s">
        <v>24</v>
      </c>
      <c r="B21" s="4" t="n">
        <v>4534</v>
      </c>
      <c r="C21" s="12" t="n">
        <v>297</v>
      </c>
      <c r="D21" s="56" t="n">
        <v>252</v>
      </c>
      <c r="E21" s="56" t="n">
        <v>240</v>
      </c>
      <c r="F21" s="56" t="n">
        <v>375</v>
      </c>
      <c r="G21" s="56" t="n">
        <v>375</v>
      </c>
      <c r="H21" s="56" t="n">
        <v>324</v>
      </c>
      <c r="I21" s="57" t="n">
        <f aca="false">SUM(C21:H21)</f>
        <v>1863</v>
      </c>
      <c r="J21" s="55"/>
    </row>
    <row r="22" customFormat="false" ht="19.5" hidden="false" customHeight="true" outlineLevel="0" collapsed="false">
      <c r="A22" s="33" t="s">
        <v>24</v>
      </c>
      <c r="B22" s="4" t="n">
        <v>4634</v>
      </c>
      <c r="C22" s="12" t="n">
        <v>0</v>
      </c>
      <c r="D22" s="56" t="n">
        <v>72</v>
      </c>
      <c r="E22" s="56" t="n">
        <v>213</v>
      </c>
      <c r="F22" s="56" t="n">
        <v>291</v>
      </c>
      <c r="G22" s="56" t="n">
        <v>264</v>
      </c>
      <c r="H22" s="56" t="n">
        <v>297</v>
      </c>
      <c r="I22" s="57" t="n">
        <f aca="false">SUM(C22:H22)</f>
        <v>1137</v>
      </c>
      <c r="J22" s="55"/>
    </row>
    <row r="23" customFormat="false" ht="19.5" hidden="false" customHeight="true" outlineLevel="0" collapsed="false">
      <c r="A23" s="33" t="s">
        <v>24</v>
      </c>
      <c r="B23" s="4" t="n">
        <v>4819</v>
      </c>
      <c r="C23" s="12" t="n">
        <v>2</v>
      </c>
      <c r="D23" s="56" t="n">
        <v>1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3</v>
      </c>
      <c r="J23" s="55"/>
    </row>
    <row r="24" customFormat="false" ht="19.5" hidden="false" customHeight="true" outlineLevel="0" collapsed="false">
      <c r="A24" s="33" t="s">
        <v>24</v>
      </c>
      <c r="B24" s="4" t="n">
        <v>4839</v>
      </c>
      <c r="C24" s="12" t="n">
        <v>9</v>
      </c>
      <c r="D24" s="56" t="n">
        <v>18</v>
      </c>
      <c r="E24" s="56" t="n">
        <v>12</v>
      </c>
      <c r="F24" s="56" t="n">
        <v>15</v>
      </c>
      <c r="G24" s="56" t="n">
        <v>18</v>
      </c>
      <c r="H24" s="56" t="n">
        <v>15</v>
      </c>
      <c r="I24" s="57" t="n">
        <f aca="false">SUM(C24:H24)</f>
        <v>87</v>
      </c>
      <c r="J24" s="55"/>
    </row>
    <row r="25" customFormat="false" ht="19.5" hidden="false" customHeight="true" outlineLevel="0" collapsed="false">
      <c r="A25" s="33" t="s">
        <v>24</v>
      </c>
      <c r="B25" s="4" t="n">
        <v>4915</v>
      </c>
      <c r="C25" s="12" t="n">
        <v>29</v>
      </c>
      <c r="D25" s="56" t="n">
        <v>23</v>
      </c>
      <c r="E25" s="56" t="n">
        <v>16</v>
      </c>
      <c r="F25" s="56" t="n">
        <v>6</v>
      </c>
      <c r="G25" s="56" t="n">
        <v>9</v>
      </c>
      <c r="H25" s="56" t="n">
        <v>2</v>
      </c>
      <c r="I25" s="57" t="n">
        <f aca="false">SUM(C25:H25)</f>
        <v>85</v>
      </c>
      <c r="J25" s="55"/>
    </row>
    <row r="26" customFormat="false" ht="19.5" hidden="false" customHeight="true" outlineLevel="0" collapsed="false">
      <c r="A26" s="33" t="s">
        <v>24</v>
      </c>
      <c r="B26" s="4" t="n">
        <v>4931</v>
      </c>
      <c r="C26" s="29" t="n">
        <v>765</v>
      </c>
      <c r="D26" s="58" t="n">
        <v>606</v>
      </c>
      <c r="E26" s="58" t="n">
        <v>174</v>
      </c>
      <c r="F26" s="58" t="n">
        <v>198</v>
      </c>
      <c r="G26" s="58" t="n">
        <v>135</v>
      </c>
      <c r="H26" s="58" t="n">
        <v>156</v>
      </c>
      <c r="I26" s="57" t="n">
        <f aca="false">SUM(C26:H26)</f>
        <v>2034</v>
      </c>
      <c r="J26" s="55"/>
    </row>
    <row r="27" customFormat="false" ht="19.5" hidden="false" customHeight="true" outlineLevel="0" collapsed="false">
      <c r="A27" s="59" t="s">
        <v>7</v>
      </c>
      <c r="B27" s="59"/>
      <c r="C27" s="60" t="n">
        <f aca="false">SUM(C4:C26)</f>
        <v>4447</v>
      </c>
      <c r="D27" s="61" t="n">
        <f aca="false">SUM(D4:D26)</f>
        <v>4659</v>
      </c>
      <c r="E27" s="61" t="n">
        <f aca="false">SUM(E4:E26)</f>
        <v>5317</v>
      </c>
      <c r="F27" s="61" t="n">
        <f aca="false">SUM(F4:F26)</f>
        <v>6705</v>
      </c>
      <c r="G27" s="61" t="n">
        <f aca="false">SUM(G4:G26)</f>
        <v>7833</v>
      </c>
      <c r="H27" s="61" t="n">
        <f aca="false">SUM(H4:H26)</f>
        <v>7673</v>
      </c>
      <c r="I27" s="62" t="n">
        <f aca="false">SUM(C27:H27)</f>
        <v>36634</v>
      </c>
      <c r="J27" s="55"/>
    </row>
    <row r="28" s="48" customFormat="true" ht="19.5" hidden="false" customHeight="true" outlineLevel="0" collapsed="false">
      <c r="B28" s="63"/>
      <c r="C28" s="64"/>
      <c r="D28" s="64"/>
      <c r="E28" s="64"/>
      <c r="F28" s="64"/>
      <c r="G28" s="64"/>
      <c r="H28" s="64"/>
      <c r="I28" s="6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9.5" hidden="false" customHeight="true" outlineLevel="0" collapsed="false">
      <c r="J29" s="48"/>
    </row>
    <row r="30" customFormat="false" ht="15" hidden="false" customHeight="false" outlineLevel="0" collapsed="false">
      <c r="J30" s="48"/>
    </row>
    <row r="31" customFormat="false" ht="15" hidden="false" customHeight="false" outlineLevel="0" collapsed="false">
      <c r="J31" s="48"/>
    </row>
    <row r="32" customFormat="false" ht="15" hidden="false" customHeight="false" outlineLevel="0" collapsed="false">
      <c r="J32" s="48"/>
    </row>
    <row r="33" customFormat="false" ht="15" hidden="false" customHeight="false" outlineLevel="0" collapsed="false">
      <c r="J33" s="48"/>
    </row>
    <row r="34" customFormat="false" ht="15" hidden="false" customHeight="false" outlineLevel="0" collapsed="false">
      <c r="J34" s="48"/>
    </row>
    <row r="35" customFormat="false" ht="15" hidden="false" customHeight="false" outlineLevel="0" collapsed="false">
      <c r="J35" s="48"/>
    </row>
    <row r="36" customFormat="false" ht="15" hidden="false" customHeight="false" outlineLevel="0" collapsed="false">
      <c r="J36" s="48"/>
    </row>
    <row r="37" customFormat="false" ht="15" hidden="false" customHeight="false" outlineLevel="0" collapsed="false">
      <c r="J37" s="48"/>
    </row>
    <row r="38" customFormat="false" ht="15" hidden="false" customHeight="false" outlineLevel="0" collapsed="false">
      <c r="J38" s="48"/>
    </row>
    <row r="39" customFormat="false" ht="15" hidden="false" customHeight="false" outlineLevel="0" collapsed="false">
      <c r="J39" s="48"/>
    </row>
    <row r="40" customFormat="false" ht="15" hidden="false" customHeight="false" outlineLevel="0" collapsed="false">
      <c r="J40" s="48"/>
    </row>
    <row r="41" customFormat="false" ht="15" hidden="false" customHeight="false" outlineLevel="0" collapsed="false">
      <c r="J41" s="48"/>
    </row>
    <row r="42" customFormat="false" ht="15" hidden="false" customHeight="false" outlineLevel="0" collapsed="false">
      <c r="J42" s="48"/>
    </row>
    <row r="43" customFormat="false" ht="15" hidden="false" customHeight="false" outlineLevel="0" collapsed="false">
      <c r="J43" s="48"/>
    </row>
    <row r="44" customFormat="false" ht="15" hidden="false" customHeight="false" outlineLevel="0" collapsed="false">
      <c r="J44" s="48"/>
    </row>
    <row r="45" customFormat="false" ht="15" hidden="false" customHeight="false" outlineLevel="0" collapsed="false">
      <c r="J45" s="48"/>
    </row>
    <row r="46" customFormat="false" ht="15" hidden="false" customHeight="false" outlineLevel="0" collapsed="false">
      <c r="J46" s="48"/>
    </row>
    <row r="47" customFormat="false" ht="15" hidden="false" customHeight="false" outlineLevel="0" collapsed="false">
      <c r="J47" s="48"/>
    </row>
    <row r="48" customFormat="false" ht="15" hidden="false" customHeight="false" outlineLevel="0" collapsed="false">
      <c r="J48" s="48"/>
    </row>
    <row r="49" customFormat="false" ht="15" hidden="false" customHeight="false" outlineLevel="0" collapsed="false">
      <c r="J49" s="48"/>
    </row>
    <row r="50" customFormat="false" ht="15" hidden="false" customHeight="false" outlineLevel="0" collapsed="false">
      <c r="J50" s="48"/>
    </row>
    <row r="51" customFormat="false" ht="15" hidden="false" customHeight="false" outlineLevel="0" collapsed="false">
      <c r="J51" s="48"/>
    </row>
    <row r="52" customFormat="false" ht="15" hidden="false" customHeight="false" outlineLevel="0" collapsed="false">
      <c r="J52" s="48"/>
    </row>
    <row r="53" customFormat="false" ht="15" hidden="false" customHeight="false" outlineLevel="0" collapsed="false">
      <c r="J53" s="48"/>
    </row>
    <row r="54" customFormat="false" ht="15" hidden="false" customHeight="false" outlineLevel="0" collapsed="false">
      <c r="J54" s="48"/>
    </row>
    <row r="55" customFormat="false" ht="15" hidden="false" customHeight="false" outlineLevel="0" collapsed="false">
      <c r="J55" s="48"/>
    </row>
    <row r="56" customFormat="false" ht="15" hidden="false" customHeight="false" outlineLevel="0" collapsed="false">
      <c r="J56" s="48"/>
    </row>
    <row r="57" customFormat="false" ht="15" hidden="false" customHeight="false" outlineLevel="0" collapsed="false">
      <c r="J57" s="48"/>
    </row>
    <row r="58" customFormat="false" ht="15" hidden="false" customHeight="false" outlineLevel="0" collapsed="false">
      <c r="J58" s="48"/>
    </row>
    <row r="59" customFormat="false" ht="15" hidden="false" customHeight="false" outlineLevel="0" collapsed="false">
      <c r="J59" s="48"/>
    </row>
    <row r="60" customFormat="false" ht="15" hidden="false" customHeight="false" outlineLevel="0" collapsed="false">
      <c r="J60" s="48"/>
    </row>
    <row r="61" customFormat="false" ht="15" hidden="false" customHeight="false" outlineLevel="0" collapsed="false">
      <c r="J61" s="48"/>
    </row>
    <row r="62" customFormat="false" ht="15" hidden="false" customHeight="false" outlineLevel="0" collapsed="false">
      <c r="J62" s="48"/>
    </row>
    <row r="63" customFormat="false" ht="15" hidden="false" customHeight="false" outlineLevel="0" collapsed="false">
      <c r="J63" s="48"/>
    </row>
    <row r="64" customFormat="false" ht="15" hidden="false" customHeight="false" outlineLevel="0" collapsed="false">
      <c r="J64" s="48"/>
    </row>
    <row r="65" customFormat="false" ht="15" hidden="false" customHeight="false" outlineLevel="0" collapsed="false">
      <c r="J65" s="48"/>
    </row>
    <row r="66" customFormat="false" ht="15" hidden="false" customHeight="false" outlineLevel="0" collapsed="false">
      <c r="J66" s="48"/>
    </row>
    <row r="67" customFormat="false" ht="15" hidden="false" customHeight="false" outlineLevel="0" collapsed="false">
      <c r="J67" s="48"/>
    </row>
    <row r="68" customFormat="false" ht="15" hidden="false" customHeight="false" outlineLevel="0" collapsed="false">
      <c r="J68" s="48"/>
    </row>
    <row r="69" customFormat="false" ht="15" hidden="false" customHeight="false" outlineLevel="0" collapsed="false">
      <c r="J69" s="48"/>
    </row>
    <row r="70" customFormat="false" ht="15" hidden="false" customHeight="false" outlineLevel="0" collapsed="false">
      <c r="J70" s="48"/>
    </row>
    <row r="71" customFormat="false" ht="15" hidden="false" customHeight="false" outlineLevel="0" collapsed="false">
      <c r="J71" s="48"/>
    </row>
    <row r="72" customFormat="false" ht="15" hidden="false" customHeight="false" outlineLevel="0" collapsed="false">
      <c r="J72" s="48"/>
    </row>
    <row r="73" customFormat="false" ht="15" hidden="false" customHeight="false" outlineLevel="0" collapsed="false">
      <c r="J73" s="48"/>
    </row>
    <row r="74" customFormat="false" ht="15" hidden="false" customHeight="false" outlineLevel="0" collapsed="false">
      <c r="J74" s="48"/>
    </row>
    <row r="75" customFormat="false" ht="15" hidden="false" customHeight="false" outlineLevel="0" collapsed="false">
      <c r="J75" s="48"/>
    </row>
    <row r="76" customFormat="false" ht="15" hidden="false" customHeight="false" outlineLevel="0" collapsed="false">
      <c r="J76" s="48"/>
    </row>
    <row r="77" customFormat="false" ht="15" hidden="false" customHeight="false" outlineLevel="0" collapsed="false">
      <c r="J77" s="48"/>
    </row>
    <row r="78" customFormat="false" ht="15" hidden="false" customHeight="false" outlineLevel="0" collapsed="false">
      <c r="J78" s="48"/>
    </row>
    <row r="79" customFormat="false" ht="15" hidden="false" customHeight="false" outlineLevel="0" collapsed="false">
      <c r="J79" s="48"/>
    </row>
    <row r="80" customFormat="false" ht="15" hidden="false" customHeight="false" outlineLevel="0" collapsed="false">
      <c r="J80" s="48"/>
    </row>
    <row r="81" customFormat="false" ht="15" hidden="false" customHeight="false" outlineLevel="0" collapsed="false">
      <c r="J81" s="48"/>
    </row>
    <row r="82" customFormat="false" ht="15" hidden="false" customHeight="false" outlineLevel="0" collapsed="false">
      <c r="J82" s="48"/>
    </row>
    <row r="83" customFormat="false" ht="15" hidden="false" customHeight="false" outlineLevel="0" collapsed="false">
      <c r="J83" s="48"/>
    </row>
    <row r="84" customFormat="false" ht="15" hidden="false" customHeight="false" outlineLevel="0" collapsed="false">
      <c r="J84" s="48"/>
    </row>
    <row r="85" customFormat="false" ht="15" hidden="false" customHeight="false" outlineLevel="0" collapsed="false">
      <c r="J85" s="48"/>
    </row>
    <row r="86" customFormat="false" ht="15" hidden="false" customHeight="false" outlineLevel="0" collapsed="false">
      <c r="J86" s="48"/>
    </row>
    <row r="87" customFormat="false" ht="15" hidden="false" customHeight="false" outlineLevel="0" collapsed="false">
      <c r="J87" s="48"/>
    </row>
    <row r="88" customFormat="false" ht="15" hidden="false" customHeight="false" outlineLevel="0" collapsed="false">
      <c r="J88" s="48"/>
    </row>
    <row r="89" customFormat="false" ht="15" hidden="false" customHeight="false" outlineLevel="0" collapsed="false">
      <c r="J89" s="48"/>
    </row>
    <row r="90" customFormat="false" ht="15" hidden="false" customHeight="false" outlineLevel="0" collapsed="false">
      <c r="J90" s="48"/>
    </row>
    <row r="91" customFormat="false" ht="15" hidden="false" customHeight="false" outlineLevel="0" collapsed="false">
      <c r="J91" s="48"/>
    </row>
    <row r="92" customFormat="false" ht="15" hidden="false" customHeight="false" outlineLevel="0" collapsed="false">
      <c r="J92" s="48"/>
    </row>
    <row r="93" customFormat="false" ht="15" hidden="false" customHeight="false" outlineLevel="0" collapsed="false">
      <c r="J93" s="48"/>
    </row>
    <row r="94" customFormat="false" ht="15" hidden="false" customHeight="false" outlineLevel="0" collapsed="false">
      <c r="J94" s="48"/>
    </row>
    <row r="95" customFormat="false" ht="15" hidden="false" customHeight="false" outlineLevel="0" collapsed="false">
      <c r="J95" s="48"/>
    </row>
    <row r="96" customFormat="false" ht="15" hidden="false" customHeight="false" outlineLevel="0" collapsed="false">
      <c r="J96" s="48"/>
    </row>
    <row r="97" customFormat="false" ht="15" hidden="false" customHeight="false" outlineLevel="0" collapsed="false">
      <c r="J97" s="48"/>
    </row>
    <row r="98" customFormat="false" ht="15" hidden="false" customHeight="false" outlineLevel="0" collapsed="false">
      <c r="J98" s="48"/>
    </row>
    <row r="99" customFormat="false" ht="15" hidden="false" customHeight="false" outlineLevel="0" collapsed="false">
      <c r="J99" s="48"/>
    </row>
    <row r="100" customFormat="false" ht="15" hidden="false" customHeight="false" outlineLevel="0" collapsed="false">
      <c r="J100" s="48"/>
    </row>
    <row r="101" customFormat="false" ht="15" hidden="false" customHeight="false" outlineLevel="0" collapsed="false">
      <c r="J101" s="48"/>
    </row>
    <row r="102" customFormat="false" ht="15" hidden="false" customHeight="false" outlineLevel="0" collapsed="false">
      <c r="J102" s="48"/>
    </row>
    <row r="103" customFormat="false" ht="15" hidden="false" customHeight="false" outlineLevel="0" collapsed="false">
      <c r="J103" s="48"/>
    </row>
    <row r="104" customFormat="false" ht="15" hidden="false" customHeight="false" outlineLevel="0" collapsed="false">
      <c r="J104" s="48"/>
    </row>
    <row r="105" customFormat="false" ht="15" hidden="false" customHeight="false" outlineLevel="0" collapsed="false">
      <c r="J105" s="48"/>
    </row>
    <row r="106" customFormat="false" ht="15" hidden="false" customHeight="false" outlineLevel="0" collapsed="false">
      <c r="J106" s="48"/>
    </row>
    <row r="107" customFormat="false" ht="15" hidden="false" customHeight="false" outlineLevel="0" collapsed="false">
      <c r="J107" s="48"/>
    </row>
    <row r="108" customFormat="false" ht="15" hidden="false" customHeight="false" outlineLevel="0" collapsed="false">
      <c r="J108" s="48"/>
    </row>
    <row r="109" customFormat="false" ht="15" hidden="false" customHeight="false" outlineLevel="0" collapsed="false">
      <c r="J109" s="48"/>
    </row>
    <row r="110" customFormat="false" ht="15" hidden="false" customHeight="false" outlineLevel="0" collapsed="false">
      <c r="J110" s="48"/>
    </row>
    <row r="111" customFormat="false" ht="15" hidden="false" customHeight="false" outlineLevel="0" collapsed="false">
      <c r="J111" s="48"/>
    </row>
    <row r="112" customFormat="false" ht="15" hidden="false" customHeight="false" outlineLevel="0" collapsed="false">
      <c r="J112" s="48"/>
    </row>
    <row r="113" customFormat="false" ht="15" hidden="false" customHeight="false" outlineLevel="0" collapsed="false">
      <c r="J113" s="48"/>
    </row>
    <row r="114" customFormat="false" ht="15" hidden="false" customHeight="false" outlineLevel="0" collapsed="false">
      <c r="J114" s="48"/>
    </row>
    <row r="115" customFormat="false" ht="15" hidden="false" customHeight="false" outlineLevel="0" collapsed="false">
      <c r="J115" s="48"/>
    </row>
    <row r="116" customFormat="false" ht="15" hidden="false" customHeight="false" outlineLevel="0" collapsed="false">
      <c r="J116" s="48"/>
    </row>
    <row r="117" customFormat="false" ht="15" hidden="false" customHeight="false" outlineLevel="0" collapsed="false">
      <c r="J117" s="48"/>
    </row>
    <row r="118" customFormat="false" ht="15" hidden="false" customHeight="false" outlineLevel="0" collapsed="false">
      <c r="J118" s="48"/>
    </row>
    <row r="119" customFormat="false" ht="15" hidden="false" customHeight="false" outlineLevel="0" collapsed="false">
      <c r="J119" s="48"/>
    </row>
    <row r="120" customFormat="false" ht="15" hidden="false" customHeight="false" outlineLevel="0" collapsed="false">
      <c r="J120" s="48"/>
    </row>
    <row r="121" customFormat="false" ht="15" hidden="false" customHeight="false" outlineLevel="0" collapsed="false">
      <c r="J121" s="48"/>
    </row>
    <row r="122" customFormat="false" ht="15" hidden="false" customHeight="false" outlineLevel="0" collapsed="false">
      <c r="J122" s="48"/>
    </row>
    <row r="123" customFormat="false" ht="15" hidden="false" customHeight="false" outlineLevel="0" collapsed="false">
      <c r="J123" s="48"/>
    </row>
    <row r="124" customFormat="false" ht="15" hidden="false" customHeight="false" outlineLevel="0" collapsed="false">
      <c r="J124" s="48"/>
    </row>
    <row r="125" customFormat="false" ht="15" hidden="false" customHeight="false" outlineLevel="0" collapsed="false">
      <c r="J125" s="48"/>
    </row>
    <row r="126" customFormat="false" ht="15" hidden="false" customHeight="false" outlineLevel="0" collapsed="false">
      <c r="J126" s="48"/>
    </row>
    <row r="127" customFormat="false" ht="15" hidden="false" customHeight="false" outlineLevel="0" collapsed="false">
      <c r="J127" s="48"/>
    </row>
    <row r="128" customFormat="false" ht="15" hidden="false" customHeight="false" outlineLevel="0" collapsed="false">
      <c r="J128" s="48"/>
    </row>
    <row r="129" customFormat="false" ht="15" hidden="false" customHeight="false" outlineLevel="0" collapsed="false">
      <c r="J129" s="48"/>
    </row>
    <row r="130" customFormat="false" ht="15" hidden="false" customHeight="false" outlineLevel="0" collapsed="false">
      <c r="J130" s="48"/>
    </row>
    <row r="131" customFormat="false" ht="15" hidden="false" customHeight="false" outlineLevel="0" collapsed="false">
      <c r="J131" s="48"/>
    </row>
    <row r="132" customFormat="false" ht="15" hidden="false" customHeight="false" outlineLevel="0" collapsed="false">
      <c r="J132" s="48"/>
    </row>
    <row r="133" customFormat="false" ht="15" hidden="false" customHeight="false" outlineLevel="0" collapsed="false">
      <c r="J133" s="48"/>
    </row>
    <row r="134" customFormat="false" ht="15" hidden="false" customHeight="false" outlineLevel="0" collapsed="false">
      <c r="J134" s="48"/>
    </row>
    <row r="135" customFormat="false" ht="15" hidden="false" customHeight="false" outlineLevel="0" collapsed="false">
      <c r="J135" s="48"/>
    </row>
    <row r="136" customFormat="false" ht="15" hidden="false" customHeight="false" outlineLevel="0" collapsed="false">
      <c r="J136" s="48"/>
    </row>
    <row r="137" customFormat="false" ht="15" hidden="false" customHeight="false" outlineLevel="0" collapsed="false">
      <c r="J137" s="48"/>
    </row>
    <row r="138" customFormat="false" ht="15" hidden="false" customHeight="false" outlineLevel="0" collapsed="false">
      <c r="J138" s="48"/>
    </row>
    <row r="139" customFormat="false" ht="15" hidden="false" customHeight="false" outlineLevel="0" collapsed="false">
      <c r="J139" s="48"/>
    </row>
    <row r="140" customFormat="false" ht="15" hidden="false" customHeight="false" outlineLevel="0" collapsed="false">
      <c r="J140" s="48"/>
    </row>
    <row r="141" customFormat="false" ht="15" hidden="false" customHeight="false" outlineLevel="0" collapsed="false">
      <c r="J141" s="48"/>
    </row>
    <row r="142" customFormat="false" ht="15" hidden="false" customHeight="false" outlineLevel="0" collapsed="false">
      <c r="J142" s="48"/>
    </row>
    <row r="143" customFormat="false" ht="15" hidden="false" customHeight="false" outlineLevel="0" collapsed="false">
      <c r="J143" s="48"/>
    </row>
    <row r="144" customFormat="false" ht="15" hidden="false" customHeight="false" outlineLevel="0" collapsed="false">
      <c r="J144" s="48"/>
    </row>
    <row r="145" customFormat="false" ht="15" hidden="false" customHeight="false" outlineLevel="0" collapsed="false">
      <c r="J145" s="48"/>
    </row>
    <row r="146" customFormat="false" ht="15" hidden="false" customHeight="false" outlineLevel="0" collapsed="false">
      <c r="J146" s="48"/>
    </row>
    <row r="147" customFormat="false" ht="15" hidden="false" customHeight="false" outlineLevel="0" collapsed="false">
      <c r="J147" s="48"/>
    </row>
    <row r="148" customFormat="false" ht="15" hidden="false" customHeight="false" outlineLevel="0" collapsed="false">
      <c r="J148" s="48"/>
    </row>
    <row r="149" customFormat="false" ht="15" hidden="false" customHeight="false" outlineLevel="0" collapsed="false">
      <c r="J149" s="48"/>
    </row>
    <row r="150" customFormat="false" ht="15" hidden="false" customHeight="false" outlineLevel="0" collapsed="false">
      <c r="J150" s="48"/>
    </row>
    <row r="151" customFormat="false" ht="15" hidden="false" customHeight="false" outlineLevel="0" collapsed="false">
      <c r="J151" s="48"/>
    </row>
    <row r="152" customFormat="false" ht="15" hidden="false" customHeight="false" outlineLevel="0" collapsed="false">
      <c r="J152" s="48"/>
    </row>
    <row r="153" customFormat="false" ht="15" hidden="false" customHeight="false" outlineLevel="0" collapsed="false">
      <c r="J153" s="48"/>
    </row>
    <row r="154" customFormat="false" ht="15" hidden="false" customHeight="false" outlineLevel="0" collapsed="false">
      <c r="J154" s="48"/>
    </row>
    <row r="155" customFormat="false" ht="15" hidden="false" customHeight="false" outlineLevel="0" collapsed="false">
      <c r="J155" s="48"/>
    </row>
    <row r="156" customFormat="false" ht="15" hidden="false" customHeight="false" outlineLevel="0" collapsed="false">
      <c r="J156" s="48"/>
    </row>
    <row r="157" customFormat="false" ht="15" hidden="false" customHeight="false" outlineLevel="0" collapsed="false">
      <c r="J157" s="48"/>
    </row>
    <row r="158" customFormat="false" ht="15" hidden="false" customHeight="false" outlineLevel="0" collapsed="false">
      <c r="J158" s="48"/>
    </row>
    <row r="159" customFormat="false" ht="15" hidden="false" customHeight="false" outlineLevel="0" collapsed="false">
      <c r="J159" s="48"/>
    </row>
    <row r="160" customFormat="false" ht="15" hidden="false" customHeight="false" outlineLevel="0" collapsed="false">
      <c r="J160" s="48"/>
    </row>
    <row r="161" customFormat="false" ht="15" hidden="false" customHeight="false" outlineLevel="0" collapsed="false">
      <c r="J161" s="48"/>
    </row>
    <row r="162" customFormat="false" ht="15" hidden="false" customHeight="false" outlineLevel="0" collapsed="false">
      <c r="J162" s="48"/>
    </row>
    <row r="163" customFormat="false" ht="15" hidden="false" customHeight="false" outlineLevel="0" collapsed="false">
      <c r="J163" s="48"/>
    </row>
    <row r="164" customFormat="false" ht="15" hidden="false" customHeight="false" outlineLevel="0" collapsed="false">
      <c r="J164" s="48"/>
    </row>
    <row r="165" customFormat="false" ht="15" hidden="false" customHeight="false" outlineLevel="0" collapsed="false">
      <c r="J165" s="48"/>
    </row>
    <row r="166" customFormat="false" ht="15" hidden="false" customHeight="false" outlineLevel="0" collapsed="false">
      <c r="J166" s="48"/>
    </row>
    <row r="167" customFormat="false" ht="15" hidden="false" customHeight="false" outlineLevel="0" collapsed="false">
      <c r="J167" s="48"/>
    </row>
    <row r="168" customFormat="false" ht="15" hidden="false" customHeight="false" outlineLevel="0" collapsed="false">
      <c r="J168" s="48"/>
    </row>
    <row r="169" customFormat="false" ht="15" hidden="false" customHeight="false" outlineLevel="0" collapsed="false">
      <c r="J169" s="48"/>
    </row>
    <row r="170" customFormat="false" ht="15" hidden="false" customHeight="false" outlineLevel="0" collapsed="false">
      <c r="J170" s="48"/>
    </row>
    <row r="171" customFormat="false" ht="15" hidden="false" customHeight="false" outlineLevel="0" collapsed="false">
      <c r="J171" s="48"/>
    </row>
    <row r="172" customFormat="false" ht="15" hidden="false" customHeight="false" outlineLevel="0" collapsed="false">
      <c r="J172" s="48"/>
    </row>
    <row r="173" customFormat="false" ht="15" hidden="false" customHeight="false" outlineLevel="0" collapsed="false">
      <c r="J173" s="48"/>
    </row>
    <row r="174" customFormat="false" ht="15" hidden="false" customHeight="false" outlineLevel="0" collapsed="false">
      <c r="J174" s="48"/>
    </row>
    <row r="175" customFormat="false" ht="15" hidden="false" customHeight="false" outlineLevel="0" collapsed="false">
      <c r="J175" s="48"/>
    </row>
    <row r="176" customFormat="false" ht="15" hidden="false" customHeight="false" outlineLevel="0" collapsed="false">
      <c r="J176" s="48"/>
    </row>
    <row r="177" customFormat="false" ht="15" hidden="false" customHeight="false" outlineLevel="0" collapsed="false">
      <c r="J177" s="48"/>
    </row>
    <row r="178" customFormat="false" ht="15" hidden="false" customHeight="false" outlineLevel="0" collapsed="false">
      <c r="J178" s="48"/>
    </row>
    <row r="179" customFormat="false" ht="15" hidden="false" customHeight="false" outlineLevel="0" collapsed="false">
      <c r="J179" s="48"/>
    </row>
    <row r="180" customFormat="false" ht="15" hidden="false" customHeight="false" outlineLevel="0" collapsed="false">
      <c r="J180" s="48"/>
    </row>
    <row r="181" customFormat="false" ht="15" hidden="false" customHeight="false" outlineLevel="0" collapsed="false">
      <c r="J181" s="48"/>
    </row>
    <row r="182" customFormat="false" ht="15" hidden="false" customHeight="false" outlineLevel="0" collapsed="false">
      <c r="J182" s="48"/>
    </row>
    <row r="183" customFormat="false" ht="15" hidden="false" customHeight="false" outlineLevel="0" collapsed="false">
      <c r="J183" s="48"/>
    </row>
    <row r="184" customFormat="false" ht="15" hidden="false" customHeight="false" outlineLevel="0" collapsed="false">
      <c r="J184" s="48"/>
    </row>
    <row r="185" customFormat="false" ht="15" hidden="false" customHeight="false" outlineLevel="0" collapsed="false">
      <c r="J185" s="48"/>
    </row>
    <row r="186" customFormat="false" ht="15" hidden="false" customHeight="false" outlineLevel="0" collapsed="false">
      <c r="J186" s="48"/>
    </row>
    <row r="187" customFormat="false" ht="15" hidden="false" customHeight="false" outlineLevel="0" collapsed="false">
      <c r="J187" s="48"/>
    </row>
    <row r="188" customFormat="false" ht="15" hidden="false" customHeight="false" outlineLevel="0" collapsed="false">
      <c r="J188" s="48"/>
    </row>
    <row r="189" customFormat="false" ht="15" hidden="false" customHeight="false" outlineLevel="0" collapsed="false">
      <c r="J189" s="48"/>
    </row>
    <row r="190" customFormat="false" ht="15" hidden="false" customHeight="false" outlineLevel="0" collapsed="false">
      <c r="J190" s="48"/>
    </row>
    <row r="191" customFormat="false" ht="15" hidden="false" customHeight="false" outlineLevel="0" collapsed="false">
      <c r="J191" s="48"/>
    </row>
    <row r="192" customFormat="false" ht="15" hidden="false" customHeight="false" outlineLevel="0" collapsed="false">
      <c r="J192" s="48"/>
    </row>
    <row r="193" customFormat="false" ht="15" hidden="false" customHeight="false" outlineLevel="0" collapsed="false">
      <c r="J193" s="48"/>
    </row>
    <row r="194" customFormat="false" ht="15" hidden="false" customHeight="false" outlineLevel="0" collapsed="false">
      <c r="J194" s="48"/>
    </row>
    <row r="195" customFormat="false" ht="15" hidden="false" customHeight="false" outlineLevel="0" collapsed="false">
      <c r="J195" s="48"/>
    </row>
    <row r="196" customFormat="false" ht="15" hidden="false" customHeight="false" outlineLevel="0" collapsed="false">
      <c r="J196" s="48"/>
    </row>
    <row r="197" customFormat="false" ht="15" hidden="false" customHeight="false" outlineLevel="0" collapsed="false">
      <c r="J197" s="48"/>
    </row>
    <row r="198" customFormat="false" ht="15" hidden="false" customHeight="false" outlineLevel="0" collapsed="false">
      <c r="J198" s="48"/>
    </row>
    <row r="199" customFormat="false" ht="15" hidden="false" customHeight="false" outlineLevel="0" collapsed="false">
      <c r="J199" s="48"/>
    </row>
    <row r="200" customFormat="false" ht="15" hidden="false" customHeight="false" outlineLevel="0" collapsed="false">
      <c r="J200" s="48"/>
    </row>
    <row r="201" customFormat="false" ht="15" hidden="false" customHeight="false" outlineLevel="0" collapsed="false">
      <c r="J201" s="48"/>
    </row>
    <row r="202" customFormat="false" ht="15" hidden="false" customHeight="false" outlineLevel="0" collapsed="false">
      <c r="J202" s="48"/>
    </row>
    <row r="203" customFormat="false" ht="15" hidden="false" customHeight="false" outlineLevel="0" collapsed="false">
      <c r="J203" s="48"/>
    </row>
    <row r="204" customFormat="false" ht="15" hidden="false" customHeight="false" outlineLevel="0" collapsed="false">
      <c r="J204" s="48"/>
    </row>
    <row r="205" customFormat="false" ht="15" hidden="false" customHeight="false" outlineLevel="0" collapsed="false">
      <c r="J205" s="48"/>
    </row>
    <row r="206" customFormat="false" ht="15" hidden="false" customHeight="false" outlineLevel="0" collapsed="false">
      <c r="J206" s="48"/>
    </row>
    <row r="207" customFormat="false" ht="15" hidden="false" customHeight="false" outlineLevel="0" collapsed="false">
      <c r="J207" s="48"/>
    </row>
    <row r="208" customFormat="false" ht="15" hidden="false" customHeight="false" outlineLevel="0" collapsed="false">
      <c r="J208" s="48"/>
    </row>
    <row r="209" customFormat="false" ht="15" hidden="false" customHeight="false" outlineLevel="0" collapsed="false">
      <c r="J209" s="48"/>
    </row>
    <row r="210" customFormat="false" ht="15" hidden="false" customHeight="false" outlineLevel="0" collapsed="false">
      <c r="J210" s="48"/>
    </row>
    <row r="211" customFormat="false" ht="15" hidden="false" customHeight="false" outlineLevel="0" collapsed="false">
      <c r="J211" s="48"/>
    </row>
    <row r="212" customFormat="false" ht="15" hidden="false" customHeight="false" outlineLevel="0" collapsed="false">
      <c r="J212" s="48"/>
    </row>
    <row r="213" customFormat="false" ht="15" hidden="false" customHeight="false" outlineLevel="0" collapsed="false">
      <c r="J213" s="48"/>
    </row>
    <row r="214" customFormat="false" ht="15" hidden="false" customHeight="false" outlineLevel="0" collapsed="false">
      <c r="J214" s="48"/>
    </row>
    <row r="215" customFormat="false" ht="15" hidden="false" customHeight="false" outlineLevel="0" collapsed="false">
      <c r="J215" s="48"/>
    </row>
    <row r="216" customFormat="false" ht="15" hidden="false" customHeight="false" outlineLevel="0" collapsed="false">
      <c r="J216" s="48"/>
    </row>
    <row r="217" customFormat="false" ht="15" hidden="false" customHeight="false" outlineLevel="0" collapsed="false">
      <c r="J217" s="48"/>
    </row>
    <row r="218" customFormat="false" ht="15" hidden="false" customHeight="false" outlineLevel="0" collapsed="false">
      <c r="J218" s="48"/>
    </row>
    <row r="219" customFormat="false" ht="15" hidden="false" customHeight="false" outlineLevel="0" collapsed="false">
      <c r="J219" s="48"/>
    </row>
    <row r="220" customFormat="false" ht="15" hidden="false" customHeight="false" outlineLevel="0" collapsed="false">
      <c r="J220" s="48"/>
    </row>
    <row r="221" customFormat="false" ht="15" hidden="false" customHeight="false" outlineLevel="0" collapsed="false">
      <c r="J221" s="48"/>
    </row>
    <row r="222" customFormat="false" ht="15" hidden="false" customHeight="false" outlineLevel="0" collapsed="false">
      <c r="J222" s="48"/>
    </row>
    <row r="223" customFormat="false" ht="15" hidden="false" customHeight="false" outlineLevel="0" collapsed="false">
      <c r="J223" s="48"/>
    </row>
    <row r="224" customFormat="false" ht="15" hidden="false" customHeight="false" outlineLevel="0" collapsed="false">
      <c r="J224" s="48"/>
    </row>
    <row r="225" customFormat="false" ht="15" hidden="false" customHeight="false" outlineLevel="0" collapsed="false">
      <c r="J225" s="48"/>
    </row>
    <row r="226" customFormat="false" ht="15" hidden="false" customHeight="false" outlineLevel="0" collapsed="false">
      <c r="J226" s="48"/>
    </row>
    <row r="227" customFormat="false" ht="15" hidden="false" customHeight="false" outlineLevel="0" collapsed="false">
      <c r="J227" s="48"/>
    </row>
    <row r="228" customFormat="false" ht="15" hidden="false" customHeight="false" outlineLevel="0" collapsed="false">
      <c r="J228" s="48"/>
    </row>
    <row r="229" customFormat="false" ht="15" hidden="false" customHeight="false" outlineLevel="0" collapsed="false">
      <c r="J229" s="48"/>
    </row>
    <row r="230" customFormat="false" ht="15" hidden="false" customHeight="false" outlineLevel="0" collapsed="false">
      <c r="J230" s="48"/>
    </row>
    <row r="231" customFormat="false" ht="15" hidden="false" customHeight="false" outlineLevel="0" collapsed="false">
      <c r="J231" s="48"/>
    </row>
    <row r="232" customFormat="false" ht="15" hidden="false" customHeight="false" outlineLevel="0" collapsed="false">
      <c r="J232" s="48"/>
    </row>
    <row r="233" customFormat="false" ht="15" hidden="false" customHeight="false" outlineLevel="0" collapsed="false">
      <c r="J233" s="48"/>
    </row>
    <row r="234" customFormat="false" ht="15" hidden="false" customHeight="false" outlineLevel="0" collapsed="false">
      <c r="J234" s="48"/>
    </row>
    <row r="235" customFormat="false" ht="15" hidden="false" customHeight="false" outlineLevel="0" collapsed="false">
      <c r="J235" s="48"/>
    </row>
    <row r="236" customFormat="false" ht="15" hidden="false" customHeight="false" outlineLevel="0" collapsed="false">
      <c r="J236" s="48"/>
    </row>
    <row r="237" customFormat="false" ht="15" hidden="false" customHeight="false" outlineLevel="0" collapsed="false">
      <c r="J237" s="48"/>
    </row>
    <row r="238" customFormat="false" ht="15" hidden="false" customHeight="false" outlineLevel="0" collapsed="false">
      <c r="J238" s="48"/>
    </row>
    <row r="239" customFormat="false" ht="15" hidden="false" customHeight="false" outlineLevel="0" collapsed="false">
      <c r="J239" s="48"/>
    </row>
    <row r="240" customFormat="false" ht="15" hidden="false" customHeight="false" outlineLevel="0" collapsed="false">
      <c r="J240" s="48"/>
    </row>
    <row r="241" customFormat="false" ht="15" hidden="false" customHeight="false" outlineLevel="0" collapsed="false">
      <c r="J241" s="48"/>
    </row>
    <row r="242" customFormat="false" ht="15" hidden="false" customHeight="false" outlineLevel="0" collapsed="false">
      <c r="J242" s="48"/>
    </row>
    <row r="243" customFormat="false" ht="15" hidden="false" customHeight="false" outlineLevel="0" collapsed="false">
      <c r="J243" s="48"/>
    </row>
    <row r="244" customFormat="false" ht="15" hidden="false" customHeight="false" outlineLevel="0" collapsed="false">
      <c r="J244" s="48"/>
    </row>
    <row r="245" customFormat="false" ht="15" hidden="false" customHeight="false" outlineLevel="0" collapsed="false">
      <c r="J245" s="48"/>
    </row>
    <row r="246" customFormat="false" ht="15" hidden="false" customHeight="false" outlineLevel="0" collapsed="false">
      <c r="J246" s="48"/>
    </row>
    <row r="247" customFormat="false" ht="15" hidden="false" customHeight="false" outlineLevel="0" collapsed="false">
      <c r="J247" s="48"/>
    </row>
    <row r="248" customFormat="false" ht="15" hidden="false" customHeight="false" outlineLevel="0" collapsed="false">
      <c r="J248" s="48"/>
    </row>
    <row r="249" customFormat="false" ht="15" hidden="false" customHeight="false" outlineLevel="0" collapsed="false">
      <c r="J249" s="48"/>
    </row>
    <row r="250" customFormat="false" ht="15" hidden="false" customHeight="false" outlineLevel="0" collapsed="false">
      <c r="J250" s="48"/>
    </row>
    <row r="251" customFormat="false" ht="15" hidden="false" customHeight="false" outlineLevel="0" collapsed="false">
      <c r="J251" s="48"/>
    </row>
    <row r="252" customFormat="false" ht="15" hidden="false" customHeight="false" outlineLevel="0" collapsed="false">
      <c r="J252" s="48"/>
    </row>
    <row r="253" customFormat="false" ht="15" hidden="false" customHeight="false" outlineLevel="0" collapsed="false">
      <c r="J253" s="48"/>
    </row>
    <row r="254" customFormat="false" ht="15" hidden="false" customHeight="false" outlineLevel="0" collapsed="false">
      <c r="J254" s="48"/>
    </row>
    <row r="255" customFormat="false" ht="15" hidden="false" customHeight="false" outlineLevel="0" collapsed="false">
      <c r="J255" s="48"/>
    </row>
    <row r="256" customFormat="false" ht="15" hidden="false" customHeight="false" outlineLevel="0" collapsed="false">
      <c r="J256" s="48"/>
    </row>
    <row r="257" customFormat="false" ht="15" hidden="false" customHeight="false" outlineLevel="0" collapsed="false">
      <c r="J257" s="48"/>
    </row>
    <row r="258" customFormat="false" ht="15" hidden="false" customHeight="false" outlineLevel="0" collapsed="false">
      <c r="J258" s="48"/>
    </row>
    <row r="259" customFormat="false" ht="15" hidden="false" customHeight="false" outlineLevel="0" collapsed="false">
      <c r="J259" s="48"/>
    </row>
    <row r="260" customFormat="false" ht="15" hidden="false" customHeight="false" outlineLevel="0" collapsed="false">
      <c r="J260" s="48"/>
    </row>
    <row r="261" customFormat="false" ht="15" hidden="false" customHeight="false" outlineLevel="0" collapsed="false">
      <c r="J261" s="48"/>
    </row>
    <row r="262" customFormat="false" ht="15" hidden="false" customHeight="false" outlineLevel="0" collapsed="false">
      <c r="J262" s="48"/>
    </row>
    <row r="263" customFormat="false" ht="15" hidden="false" customHeight="false" outlineLevel="0" collapsed="false">
      <c r="J263" s="48"/>
    </row>
    <row r="264" customFormat="false" ht="15" hidden="false" customHeight="false" outlineLevel="0" collapsed="false">
      <c r="J264" s="48"/>
    </row>
    <row r="265" customFormat="false" ht="15" hidden="false" customHeight="false" outlineLevel="0" collapsed="false">
      <c r="J265" s="48"/>
    </row>
    <row r="266" customFormat="false" ht="15" hidden="false" customHeight="false" outlineLevel="0" collapsed="false">
      <c r="J266" s="48"/>
    </row>
    <row r="267" customFormat="false" ht="15" hidden="false" customHeight="false" outlineLevel="0" collapsed="false">
      <c r="J267" s="48"/>
    </row>
    <row r="268" customFormat="false" ht="15" hidden="false" customHeight="false" outlineLevel="0" collapsed="false">
      <c r="J268" s="48"/>
    </row>
    <row r="269" customFormat="false" ht="15" hidden="false" customHeight="false" outlineLevel="0" collapsed="false">
      <c r="J269" s="48"/>
    </row>
    <row r="270" customFormat="false" ht="15" hidden="false" customHeight="false" outlineLevel="0" collapsed="false">
      <c r="J270" s="48"/>
    </row>
    <row r="271" customFormat="false" ht="15" hidden="false" customHeight="false" outlineLevel="0" collapsed="false">
      <c r="J271" s="48"/>
    </row>
    <row r="272" customFormat="false" ht="15" hidden="false" customHeight="false" outlineLevel="0" collapsed="false">
      <c r="J272" s="48"/>
    </row>
    <row r="273" customFormat="false" ht="15" hidden="false" customHeight="false" outlineLevel="0" collapsed="false">
      <c r="J273" s="48"/>
    </row>
    <row r="274" customFormat="false" ht="15" hidden="false" customHeight="false" outlineLevel="0" collapsed="false">
      <c r="J274" s="48"/>
    </row>
    <row r="275" customFormat="false" ht="15" hidden="false" customHeight="false" outlineLevel="0" collapsed="false">
      <c r="J275" s="48"/>
    </row>
    <row r="276" customFormat="false" ht="15" hidden="false" customHeight="false" outlineLevel="0" collapsed="false">
      <c r="J276" s="48"/>
    </row>
    <row r="277" customFormat="false" ht="15" hidden="false" customHeight="false" outlineLevel="0" collapsed="false">
      <c r="J277" s="48"/>
    </row>
    <row r="278" customFormat="false" ht="15" hidden="false" customHeight="false" outlineLevel="0" collapsed="false">
      <c r="J278" s="48"/>
    </row>
    <row r="279" customFormat="false" ht="15" hidden="false" customHeight="false" outlineLevel="0" collapsed="false">
      <c r="J279" s="48"/>
    </row>
    <row r="280" customFormat="false" ht="15" hidden="false" customHeight="false" outlineLevel="0" collapsed="false">
      <c r="J280" s="48"/>
    </row>
    <row r="281" customFormat="false" ht="15" hidden="false" customHeight="false" outlineLevel="0" collapsed="false">
      <c r="J281" s="48"/>
    </row>
    <row r="282" customFormat="false" ht="15" hidden="false" customHeight="false" outlineLevel="0" collapsed="false">
      <c r="J282" s="48"/>
    </row>
    <row r="283" customFormat="false" ht="15" hidden="false" customHeight="false" outlineLevel="0" collapsed="false">
      <c r="J283" s="48"/>
    </row>
    <row r="284" customFormat="false" ht="15" hidden="false" customHeight="false" outlineLevel="0" collapsed="false">
      <c r="J284" s="48"/>
    </row>
    <row r="285" customFormat="false" ht="15" hidden="false" customHeight="false" outlineLevel="0" collapsed="false">
      <c r="J285" s="48"/>
    </row>
    <row r="286" customFormat="false" ht="15" hidden="false" customHeight="false" outlineLevel="0" collapsed="false">
      <c r="J286" s="48"/>
    </row>
    <row r="287" customFormat="false" ht="15" hidden="false" customHeight="false" outlineLevel="0" collapsed="false">
      <c r="J287" s="48"/>
    </row>
    <row r="288" customFormat="false" ht="15" hidden="false" customHeight="false" outlineLevel="0" collapsed="false">
      <c r="J288" s="48"/>
    </row>
    <row r="289" customFormat="false" ht="15" hidden="false" customHeight="false" outlineLevel="0" collapsed="false">
      <c r="J289" s="48"/>
    </row>
    <row r="290" customFormat="false" ht="15" hidden="false" customHeight="false" outlineLevel="0" collapsed="false">
      <c r="J290" s="48"/>
    </row>
    <row r="291" customFormat="false" ht="15" hidden="false" customHeight="false" outlineLevel="0" collapsed="false">
      <c r="J291" s="48"/>
    </row>
    <row r="292" customFormat="false" ht="15" hidden="false" customHeight="false" outlineLevel="0" collapsed="false">
      <c r="J292" s="48"/>
    </row>
    <row r="293" customFormat="false" ht="15" hidden="false" customHeight="false" outlineLevel="0" collapsed="false">
      <c r="J293" s="48"/>
    </row>
    <row r="294" customFormat="false" ht="15" hidden="false" customHeight="false" outlineLevel="0" collapsed="false">
      <c r="J294" s="48"/>
    </row>
    <row r="295" customFormat="false" ht="15" hidden="false" customHeight="false" outlineLevel="0" collapsed="false">
      <c r="J295" s="48"/>
    </row>
    <row r="296" customFormat="false" ht="15" hidden="false" customHeight="false" outlineLevel="0" collapsed="false">
      <c r="J296" s="48"/>
    </row>
    <row r="297" customFormat="false" ht="15" hidden="false" customHeight="false" outlineLevel="0" collapsed="false">
      <c r="J297" s="48"/>
    </row>
    <row r="298" customFormat="false" ht="15" hidden="false" customHeight="false" outlineLevel="0" collapsed="false">
      <c r="J298" s="48"/>
    </row>
    <row r="299" customFormat="false" ht="15" hidden="false" customHeight="false" outlineLevel="0" collapsed="false">
      <c r="J299" s="48"/>
    </row>
    <row r="300" customFormat="false" ht="15" hidden="false" customHeight="false" outlineLevel="0" collapsed="false">
      <c r="J300" s="48"/>
    </row>
    <row r="301" customFormat="false" ht="15" hidden="false" customHeight="false" outlineLevel="0" collapsed="false">
      <c r="J301" s="48"/>
    </row>
  </sheetData>
  <mergeCells count="2">
    <mergeCell ref="A1:I1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5.85"/>
    <col collapsed="false" customWidth="false" hidden="false" outlineLevel="0" max="257" min="3" style="5" width="9.14"/>
  </cols>
  <sheetData>
    <row r="1" customFormat="false" ht="1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I2" s="48"/>
    </row>
    <row r="3" customFormat="false" ht="19.5" hidden="false" customHeight="true" outlineLevel="0" collapsed="false">
      <c r="A3" s="49"/>
      <c r="B3" s="49"/>
      <c r="C3" s="49" t="n">
        <v>1997</v>
      </c>
      <c r="D3" s="49" t="n">
        <v>1998</v>
      </c>
      <c r="E3" s="49" t="n">
        <v>1999</v>
      </c>
      <c r="F3" s="49" t="n">
        <v>2000</v>
      </c>
      <c r="G3" s="49" t="n">
        <v>2001</v>
      </c>
      <c r="H3" s="49" t="n">
        <v>2002</v>
      </c>
      <c r="I3" s="66" t="s">
        <v>7</v>
      </c>
    </row>
    <row r="4" customFormat="false" ht="19.5" hidden="false" customHeight="true" outlineLevel="0" collapsed="false">
      <c r="A4" s="51" t="s">
        <v>24</v>
      </c>
      <c r="B4" s="4" t="n">
        <v>5032</v>
      </c>
      <c r="C4" s="67" t="n">
        <v>0</v>
      </c>
      <c r="D4" s="68" t="n">
        <v>0</v>
      </c>
      <c r="E4" s="68" t="n">
        <v>0</v>
      </c>
      <c r="F4" s="68" t="n">
        <v>0</v>
      </c>
      <c r="G4" s="68" t="n">
        <v>69</v>
      </c>
      <c r="H4" s="68" t="n">
        <v>117</v>
      </c>
      <c r="I4" s="54" t="n">
        <f aca="false">SUM(C4:H4)</f>
        <v>186</v>
      </c>
    </row>
    <row r="5" customFormat="false" ht="19.5" hidden="false" customHeight="true" outlineLevel="0" collapsed="false">
      <c r="A5" s="33" t="s">
        <v>24</v>
      </c>
      <c r="B5" s="4" t="n">
        <v>5034</v>
      </c>
      <c r="C5" s="12" t="n">
        <v>42</v>
      </c>
      <c r="D5" s="56" t="n">
        <v>162</v>
      </c>
      <c r="E5" s="56" t="n">
        <v>171</v>
      </c>
      <c r="F5" s="56" t="n">
        <v>0</v>
      </c>
      <c r="G5" s="56" t="n">
        <v>0</v>
      </c>
      <c r="H5" s="56" t="n">
        <v>0</v>
      </c>
      <c r="I5" s="57" t="n">
        <f aca="false">SUM(C5:H5)</f>
        <v>375</v>
      </c>
    </row>
    <row r="6" customFormat="false" ht="19.5" hidden="false" customHeight="true" outlineLevel="0" collapsed="false">
      <c r="A6" s="33" t="s">
        <v>24</v>
      </c>
      <c r="B6" s="4" t="n">
        <v>5061</v>
      </c>
      <c r="C6" s="12" t="n">
        <v>0</v>
      </c>
      <c r="D6" s="56" t="n">
        <v>198</v>
      </c>
      <c r="E6" s="56" t="n">
        <v>240</v>
      </c>
      <c r="F6" s="56" t="n">
        <v>144</v>
      </c>
      <c r="G6" s="56" t="n">
        <v>0</v>
      </c>
      <c r="H6" s="56" t="n">
        <v>0</v>
      </c>
      <c r="I6" s="57" t="n">
        <f aca="false">SUM(C6:H6)</f>
        <v>582</v>
      </c>
    </row>
    <row r="7" customFormat="false" ht="19.5" hidden="false" customHeight="true" outlineLevel="0" collapsed="false">
      <c r="A7" s="33" t="s">
        <v>24</v>
      </c>
      <c r="B7" s="4" t="n">
        <v>5062</v>
      </c>
      <c r="C7" s="12" t="n">
        <v>186</v>
      </c>
      <c r="D7" s="56" t="n">
        <v>390</v>
      </c>
      <c r="E7" s="56" t="n">
        <v>420</v>
      </c>
      <c r="F7" s="56" t="n">
        <v>480</v>
      </c>
      <c r="G7" s="56" t="n">
        <v>192</v>
      </c>
      <c r="H7" s="56" t="n">
        <v>0</v>
      </c>
      <c r="I7" s="57" t="n">
        <f aca="false">SUM(C7:H7)</f>
        <v>1668</v>
      </c>
    </row>
    <row r="8" customFormat="false" ht="19.5" hidden="false" customHeight="true" outlineLevel="0" collapsed="false">
      <c r="A8" s="33" t="s">
        <v>24</v>
      </c>
      <c r="B8" s="4" t="n">
        <v>5131</v>
      </c>
      <c r="C8" s="12" t="n">
        <v>0</v>
      </c>
      <c r="D8" s="56" t="n">
        <v>48</v>
      </c>
      <c r="E8" s="56" t="n">
        <v>0</v>
      </c>
      <c r="F8" s="56" t="n">
        <v>0</v>
      </c>
      <c r="G8" s="56" t="n">
        <v>36</v>
      </c>
      <c r="H8" s="56" t="n">
        <v>54</v>
      </c>
      <c r="I8" s="57" t="n">
        <f aca="false">SUM(C8:H8)</f>
        <v>138</v>
      </c>
    </row>
    <row r="9" customFormat="false" ht="19.5" hidden="false" customHeight="true" outlineLevel="0" collapsed="false">
      <c r="A9" s="33" t="s">
        <v>24</v>
      </c>
      <c r="B9" s="4" t="n">
        <v>5132</v>
      </c>
      <c r="C9" s="12" t="n">
        <v>186</v>
      </c>
      <c r="D9" s="56" t="n">
        <v>240</v>
      </c>
      <c r="E9" s="56" t="n">
        <v>270</v>
      </c>
      <c r="F9" s="56" t="n">
        <v>297</v>
      </c>
      <c r="G9" s="56" t="n">
        <v>264</v>
      </c>
      <c r="H9" s="56" t="n">
        <v>282</v>
      </c>
      <c r="I9" s="57" t="n">
        <f aca="false">SUM(C9:H9)</f>
        <v>1539</v>
      </c>
    </row>
    <row r="10" customFormat="false" ht="19.5" hidden="false" customHeight="true" outlineLevel="0" collapsed="false">
      <c r="A10" s="33" t="s">
        <v>24</v>
      </c>
      <c r="B10" s="4" t="n">
        <v>5233</v>
      </c>
      <c r="C10" s="12" t="n">
        <v>36</v>
      </c>
      <c r="D10" s="56" t="n">
        <v>0</v>
      </c>
      <c r="E10" s="56" t="n">
        <v>0</v>
      </c>
      <c r="F10" s="56" t="n">
        <v>84</v>
      </c>
      <c r="G10" s="56" t="n">
        <v>0</v>
      </c>
      <c r="H10" s="56" t="n">
        <v>96</v>
      </c>
      <c r="I10" s="57" t="n">
        <f aca="false">SUM(C10:H10)</f>
        <v>216</v>
      </c>
    </row>
    <row r="11" customFormat="false" ht="19.5" hidden="false" customHeight="true" outlineLevel="0" collapsed="false">
      <c r="A11" s="33" t="s">
        <v>24</v>
      </c>
      <c r="B11" s="4" t="n">
        <v>5331</v>
      </c>
      <c r="C11" s="12" t="n">
        <v>0</v>
      </c>
      <c r="D11" s="56" t="n">
        <v>30</v>
      </c>
      <c r="E11" s="56" t="n">
        <v>27</v>
      </c>
      <c r="F11" s="56" t="n">
        <v>0</v>
      </c>
      <c r="G11" s="56" t="n">
        <v>0</v>
      </c>
      <c r="H11" s="56" t="n">
        <v>0</v>
      </c>
      <c r="I11" s="57" t="n">
        <f aca="false">SUM(C11:H11)</f>
        <v>57</v>
      </c>
    </row>
    <row r="12" customFormat="false" ht="19.5" hidden="false" customHeight="true" outlineLevel="0" collapsed="false">
      <c r="A12" s="33" t="s">
        <v>24</v>
      </c>
      <c r="B12" s="4" t="n">
        <v>5333</v>
      </c>
      <c r="C12" s="12" t="n">
        <v>219</v>
      </c>
      <c r="D12" s="56" t="n">
        <v>405</v>
      </c>
      <c r="E12" s="56" t="n">
        <v>375</v>
      </c>
      <c r="F12" s="56" t="n">
        <v>417</v>
      </c>
      <c r="G12" s="56" t="n">
        <v>363</v>
      </c>
      <c r="H12" s="56" t="n">
        <v>645</v>
      </c>
      <c r="I12" s="57" t="n">
        <f aca="false">SUM(C12:H12)</f>
        <v>2424</v>
      </c>
    </row>
    <row r="13" customFormat="false" ht="19.5" hidden="false" customHeight="true" outlineLevel="0" collapsed="false">
      <c r="A13" s="33" t="s">
        <v>24</v>
      </c>
      <c r="B13" s="4" t="n">
        <v>5431</v>
      </c>
      <c r="C13" s="12" t="n">
        <v>0</v>
      </c>
      <c r="D13" s="56" t="n">
        <v>0</v>
      </c>
      <c r="E13" s="56" t="n">
        <v>174</v>
      </c>
      <c r="F13" s="56" t="n">
        <v>165</v>
      </c>
      <c r="G13" s="56" t="n">
        <v>78</v>
      </c>
      <c r="H13" s="56" t="n">
        <v>126</v>
      </c>
      <c r="I13" s="57" t="n">
        <f aca="false">SUM(C13:H13)</f>
        <v>543</v>
      </c>
    </row>
    <row r="14" customFormat="false" ht="19.5" hidden="false" customHeight="true" outlineLevel="0" collapsed="false">
      <c r="A14" s="33" t="s">
        <v>24</v>
      </c>
      <c r="B14" s="4" t="n">
        <v>5433</v>
      </c>
      <c r="C14" s="12" t="n">
        <v>45</v>
      </c>
      <c r="D14" s="56" t="n">
        <v>87</v>
      </c>
      <c r="E14" s="56" t="n">
        <v>147</v>
      </c>
      <c r="F14" s="56" t="n">
        <v>0</v>
      </c>
      <c r="G14" s="56" t="n">
        <v>54</v>
      </c>
      <c r="H14" s="56" t="n">
        <v>114</v>
      </c>
      <c r="I14" s="57" t="n">
        <f aca="false">SUM(C14:H14)</f>
        <v>447</v>
      </c>
    </row>
    <row r="15" customFormat="false" ht="19.5" hidden="false" customHeight="true" outlineLevel="0" collapsed="false">
      <c r="A15" s="33" t="s">
        <v>24</v>
      </c>
      <c r="B15" s="4" t="n">
        <v>5530</v>
      </c>
      <c r="C15" s="12" t="n">
        <v>0</v>
      </c>
      <c r="D15" s="56" t="n">
        <v>42</v>
      </c>
      <c r="E15" s="56" t="n">
        <v>45</v>
      </c>
      <c r="F15" s="56" t="n">
        <v>0</v>
      </c>
      <c r="G15" s="56" t="n">
        <v>0</v>
      </c>
      <c r="H15" s="56" t="n">
        <v>27</v>
      </c>
      <c r="I15" s="57" t="n">
        <f aca="false">SUM(C15:H15)</f>
        <v>114</v>
      </c>
    </row>
    <row r="16" customFormat="false" ht="19.5" hidden="false" customHeight="true" outlineLevel="0" collapsed="false">
      <c r="A16" s="33" t="s">
        <v>24</v>
      </c>
      <c r="B16" s="4" t="n">
        <v>5531</v>
      </c>
      <c r="C16" s="12" t="n">
        <v>156</v>
      </c>
      <c r="D16" s="56" t="n">
        <v>189</v>
      </c>
      <c r="E16" s="56" t="n">
        <v>300</v>
      </c>
      <c r="F16" s="56" t="n">
        <v>318</v>
      </c>
      <c r="G16" s="56" t="n">
        <v>309</v>
      </c>
      <c r="H16" s="56" t="n">
        <v>315</v>
      </c>
      <c r="I16" s="57" t="n">
        <f aca="false">SUM(C16:H16)</f>
        <v>1587</v>
      </c>
    </row>
    <row r="17" customFormat="false" ht="19.5" hidden="false" customHeight="true" outlineLevel="0" collapsed="false">
      <c r="A17" s="33" t="s">
        <v>24</v>
      </c>
      <c r="B17" s="4" t="n">
        <v>5532</v>
      </c>
      <c r="C17" s="12" t="n">
        <v>30</v>
      </c>
      <c r="D17" s="56" t="n">
        <v>42</v>
      </c>
      <c r="E17" s="56" t="n">
        <v>72</v>
      </c>
      <c r="F17" s="56" t="n">
        <v>18</v>
      </c>
      <c r="G17" s="56" t="n">
        <v>51</v>
      </c>
      <c r="H17" s="56" t="n">
        <v>0</v>
      </c>
      <c r="I17" s="57" t="n">
        <f aca="false">SUM(C17:H17)</f>
        <v>213</v>
      </c>
    </row>
    <row r="18" customFormat="false" ht="19.5" hidden="false" customHeight="true" outlineLevel="0" collapsed="false">
      <c r="A18" s="33" t="s">
        <v>24</v>
      </c>
      <c r="B18" s="4" t="n">
        <v>5533</v>
      </c>
      <c r="C18" s="12" t="n">
        <v>90</v>
      </c>
      <c r="D18" s="56" t="n">
        <v>135</v>
      </c>
      <c r="E18" s="56" t="n">
        <v>90</v>
      </c>
      <c r="F18" s="56" t="n">
        <v>279</v>
      </c>
      <c r="G18" s="56" t="n">
        <v>75</v>
      </c>
      <c r="H18" s="56" t="n">
        <v>93</v>
      </c>
      <c r="I18" s="57" t="n">
        <f aca="false">SUM(C18:H18)</f>
        <v>762</v>
      </c>
    </row>
    <row r="19" customFormat="false" ht="19.5" hidden="false" customHeight="true" outlineLevel="0" collapsed="false">
      <c r="A19" s="33" t="s">
        <v>24</v>
      </c>
      <c r="B19" s="4" t="n">
        <v>5631</v>
      </c>
      <c r="C19" s="12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120</v>
      </c>
      <c r="I19" s="57" t="n">
        <f aca="false">SUM(C19:H19)</f>
        <v>120</v>
      </c>
    </row>
    <row r="20" customFormat="false" ht="19.5" hidden="false" customHeight="true" outlineLevel="0" collapsed="false">
      <c r="A20" s="33" t="s">
        <v>24</v>
      </c>
      <c r="B20" s="4" t="n">
        <v>5633</v>
      </c>
      <c r="C20" s="12" t="n">
        <v>0</v>
      </c>
      <c r="D20" s="56" t="n">
        <v>0</v>
      </c>
      <c r="E20" s="56" t="n">
        <v>0</v>
      </c>
      <c r="F20" s="56" t="n">
        <v>0</v>
      </c>
      <c r="G20" s="56" t="n">
        <v>273</v>
      </c>
      <c r="H20" s="56" t="n">
        <v>228</v>
      </c>
      <c r="I20" s="57" t="n">
        <f aca="false">SUM(C20:H20)</f>
        <v>501</v>
      </c>
    </row>
    <row r="21" customFormat="false" ht="19.5" hidden="false" customHeight="true" outlineLevel="0" collapsed="false">
      <c r="A21" s="33" t="s">
        <v>24</v>
      </c>
      <c r="B21" s="4" t="n">
        <v>5915</v>
      </c>
      <c r="C21" s="12" t="n">
        <v>26</v>
      </c>
      <c r="D21" s="56" t="n">
        <v>59</v>
      </c>
      <c r="E21" s="56" t="n">
        <v>96</v>
      </c>
      <c r="F21" s="56" t="n">
        <v>130</v>
      </c>
      <c r="G21" s="56" t="n">
        <v>91</v>
      </c>
      <c r="H21" s="56" t="n">
        <v>53</v>
      </c>
      <c r="I21" s="57" t="n">
        <f aca="false">SUM(C21:H21)</f>
        <v>455</v>
      </c>
    </row>
    <row r="22" customFormat="false" ht="19.5" hidden="false" customHeight="true" outlineLevel="0" collapsed="false">
      <c r="A22" s="33" t="s">
        <v>24</v>
      </c>
      <c r="B22" s="4" t="n">
        <v>5919</v>
      </c>
      <c r="C22" s="12" t="n">
        <v>0</v>
      </c>
      <c r="D22" s="56" t="n">
        <v>1</v>
      </c>
      <c r="E22" s="56" t="n">
        <v>3</v>
      </c>
      <c r="F22" s="56" t="n">
        <v>7</v>
      </c>
      <c r="G22" s="56" t="n">
        <v>5</v>
      </c>
      <c r="H22" s="56" t="n">
        <v>4</v>
      </c>
      <c r="I22" s="57" t="n">
        <f aca="false">SUM(C22:H22)</f>
        <v>20</v>
      </c>
    </row>
    <row r="23" customFormat="false" ht="19.5" hidden="false" customHeight="true" outlineLevel="0" collapsed="false">
      <c r="A23" s="33" t="s">
        <v>24</v>
      </c>
      <c r="B23" s="4" t="n">
        <v>5931</v>
      </c>
      <c r="C23" s="12" t="n">
        <v>558</v>
      </c>
      <c r="D23" s="56" t="n">
        <v>369</v>
      </c>
      <c r="E23" s="56" t="n">
        <v>339</v>
      </c>
      <c r="F23" s="56" t="n">
        <v>606</v>
      </c>
      <c r="G23" s="56" t="n">
        <v>552</v>
      </c>
      <c r="H23" s="56" t="n">
        <v>483</v>
      </c>
      <c r="I23" s="57" t="n">
        <f aca="false">SUM(C23:H23)</f>
        <v>2907</v>
      </c>
    </row>
    <row r="24" customFormat="false" ht="19.5" hidden="false" customHeight="true" outlineLevel="0" collapsed="false">
      <c r="A24" s="33" t="s">
        <v>24</v>
      </c>
      <c r="B24" s="4" t="n">
        <v>5939</v>
      </c>
      <c r="C24" s="12" t="n">
        <v>72</v>
      </c>
      <c r="D24" s="56" t="n">
        <v>105</v>
      </c>
      <c r="E24" s="56" t="n">
        <v>72</v>
      </c>
      <c r="F24" s="56" t="n">
        <v>120</v>
      </c>
      <c r="G24" s="56" t="n">
        <v>72</v>
      </c>
      <c r="H24" s="56" t="n">
        <v>105</v>
      </c>
      <c r="I24" s="57" t="n">
        <f aca="false">SUM(C24:H24)</f>
        <v>546</v>
      </c>
    </row>
    <row r="25" customFormat="false" ht="19.5" hidden="false" customHeight="true" outlineLevel="0" collapsed="false">
      <c r="A25" s="33" t="s">
        <v>24</v>
      </c>
      <c r="B25" s="4" t="n">
        <v>6132</v>
      </c>
      <c r="C25" s="12" t="n">
        <v>0</v>
      </c>
      <c r="D25" s="56" t="n">
        <v>0</v>
      </c>
      <c r="E25" s="56" t="n">
        <v>54</v>
      </c>
      <c r="F25" s="56" t="n">
        <v>0</v>
      </c>
      <c r="G25" s="56" t="n">
        <v>0</v>
      </c>
      <c r="H25" s="56" t="n">
        <v>0</v>
      </c>
      <c r="I25" s="57" t="n">
        <f aca="false">SUM(C25:H25)</f>
        <v>54</v>
      </c>
    </row>
    <row r="26" customFormat="false" ht="19.5" hidden="false" customHeight="true" outlineLevel="0" collapsed="false">
      <c r="A26" s="33" t="s">
        <v>24</v>
      </c>
      <c r="B26" s="4" t="n">
        <v>6530</v>
      </c>
      <c r="C26" s="12" t="n">
        <v>207</v>
      </c>
      <c r="D26" s="56" t="n">
        <v>312</v>
      </c>
      <c r="E26" s="56" t="n">
        <v>309</v>
      </c>
      <c r="F26" s="56" t="n">
        <v>348</v>
      </c>
      <c r="G26" s="56" t="n">
        <v>357</v>
      </c>
      <c r="H26" s="56" t="n">
        <v>303</v>
      </c>
      <c r="I26" s="57" t="n">
        <f aca="false">SUM(C26:H26)</f>
        <v>1836</v>
      </c>
    </row>
    <row r="27" customFormat="false" ht="19.5" hidden="false" customHeight="true" outlineLevel="0" collapsed="false">
      <c r="A27" s="33" t="s">
        <v>24</v>
      </c>
      <c r="B27" s="2" t="n">
        <v>6532</v>
      </c>
      <c r="C27" s="12" t="n">
        <v>33</v>
      </c>
      <c r="D27" s="56" t="n">
        <v>66</v>
      </c>
      <c r="E27" s="56" t="n">
        <v>0</v>
      </c>
      <c r="F27" s="56" t="n">
        <v>0</v>
      </c>
      <c r="G27" s="56" t="n">
        <v>0</v>
      </c>
      <c r="H27" s="56" t="n">
        <v>0</v>
      </c>
      <c r="I27" s="57" t="n">
        <f aca="false">SUM(C27:H27)</f>
        <v>99</v>
      </c>
    </row>
    <row r="28" customFormat="false" ht="19.5" hidden="false" customHeight="true" outlineLevel="0" collapsed="false">
      <c r="A28" s="33" t="s">
        <v>24</v>
      </c>
      <c r="B28" s="4" t="n">
        <v>6838</v>
      </c>
      <c r="C28" s="12" t="n">
        <v>183</v>
      </c>
      <c r="D28" s="56" t="n">
        <v>213</v>
      </c>
      <c r="E28" s="56" t="n">
        <v>222</v>
      </c>
      <c r="F28" s="56" t="n">
        <v>309</v>
      </c>
      <c r="G28" s="56" t="n">
        <v>321</v>
      </c>
      <c r="H28" s="56" t="n">
        <v>297</v>
      </c>
      <c r="I28" s="57" t="n">
        <f aca="false">SUM(C28:H28)</f>
        <v>1545</v>
      </c>
    </row>
    <row r="29" customFormat="false" ht="19.5" hidden="false" customHeight="true" outlineLevel="0" collapsed="false">
      <c r="A29" s="33" t="s">
        <v>24</v>
      </c>
      <c r="B29" s="4" t="n">
        <v>6939</v>
      </c>
      <c r="C29" s="12" t="n">
        <v>9</v>
      </c>
      <c r="D29" s="56" t="n">
        <v>27</v>
      </c>
      <c r="E29" s="56" t="n">
        <v>21</v>
      </c>
      <c r="F29" s="56" t="n">
        <v>6</v>
      </c>
      <c r="G29" s="56" t="n">
        <v>24</v>
      </c>
      <c r="H29" s="56" t="n">
        <v>39</v>
      </c>
      <c r="I29" s="70" t="n">
        <f aca="false">SUM(C29:H29)</f>
        <v>126</v>
      </c>
    </row>
    <row r="30" customFormat="false" ht="19.5" hidden="false" customHeight="true" outlineLevel="0" collapsed="false">
      <c r="A30" s="71" t="s">
        <v>7</v>
      </c>
      <c r="B30" s="71"/>
      <c r="C30" s="60" t="n">
        <f aca="false">SUM(C4:C29)</f>
        <v>2078</v>
      </c>
      <c r="D30" s="61" t="n">
        <f aca="false">SUM(D4:D29)</f>
        <v>3120</v>
      </c>
      <c r="E30" s="61" t="n">
        <f aca="false">SUM(E4:E29)</f>
        <v>3447</v>
      </c>
      <c r="F30" s="61" t="n">
        <f aca="false">SUM(F4:F29)</f>
        <v>3728</v>
      </c>
      <c r="G30" s="61" t="n">
        <f aca="false">SUM(G4:G29)</f>
        <v>3186</v>
      </c>
      <c r="H30" s="61" t="n">
        <f aca="false">SUM(H4:H29)</f>
        <v>3501</v>
      </c>
      <c r="I30" s="62" t="n">
        <f aca="false">SUM(I4:I29)</f>
        <v>19060</v>
      </c>
    </row>
    <row r="31" s="48" customFormat="true" ht="19.5" hidden="false" customHeight="true" outlineLevel="0" collapsed="false">
      <c r="B31" s="63"/>
      <c r="C31" s="64"/>
      <c r="D31" s="64"/>
      <c r="E31" s="64"/>
      <c r="F31" s="64"/>
      <c r="G31" s="64"/>
      <c r="H31" s="64"/>
      <c r="I31" s="6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9.5" hidden="false" customHeight="true" outlineLevel="0" collapsed="false"/>
  </sheetData>
  <mergeCells count="2">
    <mergeCell ref="A1:I1"/>
    <mergeCell ref="A30:B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6" min="1" style="5" width="11.7"/>
    <col collapsed="false" customWidth="true" hidden="false" outlineLevel="0" max="7" min="7" style="5" width="10.56"/>
    <col collapsed="false" customWidth="true" hidden="false" outlineLevel="0" max="8" min="8" style="5" width="11.13"/>
    <col collapsed="false" customWidth="false" hidden="false" outlineLevel="0" max="257" min="9" style="5" width="9.14"/>
  </cols>
  <sheetData>
    <row r="1" customFormat="false" ht="15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4"/>
    </row>
    <row r="3" customFormat="false" ht="15" hidden="false" customHeight="false" outlineLevel="0" collapsed="false">
      <c r="A3" s="5" t="n">
        <v>1997</v>
      </c>
      <c r="B3" s="5" t="n">
        <v>1998</v>
      </c>
      <c r="C3" s="5" t="n">
        <v>1999</v>
      </c>
      <c r="D3" s="5" t="n">
        <v>2000</v>
      </c>
      <c r="E3" s="5" t="n">
        <v>2001</v>
      </c>
      <c r="F3" s="5" t="n">
        <v>2002</v>
      </c>
      <c r="G3" s="66" t="s">
        <v>7</v>
      </c>
    </row>
    <row r="4" customFormat="false" ht="15" hidden="false" customHeight="false" outlineLevel="0" collapsed="false">
      <c r="A4" s="73" t="n">
        <v>2328</v>
      </c>
      <c r="B4" s="73" t="n">
        <v>2883</v>
      </c>
      <c r="C4" s="73" t="n">
        <v>3301</v>
      </c>
      <c r="D4" s="73" t="n">
        <v>3597</v>
      </c>
      <c r="E4" s="73" t="n">
        <v>3376</v>
      </c>
      <c r="F4" s="73" t="n">
        <v>4341</v>
      </c>
      <c r="G4" s="73" t="n">
        <f aca="false">SUM(A4:F4)</f>
        <v>19826</v>
      </c>
    </row>
    <row r="5" customFormat="false" ht="15" hidden="false" customHeight="false" outlineLevel="0" collapsed="false">
      <c r="B5" s="48"/>
      <c r="C5" s="48"/>
      <c r="D5" s="48"/>
      <c r="E5" s="48"/>
      <c r="F5" s="48"/>
      <c r="G5" s="48"/>
    </row>
    <row r="6" customFormat="false" ht="15" hidden="true" customHeight="false" outlineLevel="0" collapsed="false">
      <c r="A6" s="5" t="s">
        <v>27</v>
      </c>
      <c r="B6" s="48"/>
      <c r="C6" s="48"/>
      <c r="D6" s="48"/>
      <c r="E6" s="48"/>
      <c r="F6" s="48"/>
      <c r="G6" s="48"/>
    </row>
    <row r="7" customFormat="false" ht="15" hidden="true" customHeight="false" outlineLevel="0" collapsed="false">
      <c r="A7" s="5" t="s">
        <v>28</v>
      </c>
      <c r="B7" s="48"/>
      <c r="C7" s="48"/>
      <c r="D7" s="48"/>
      <c r="E7" s="48"/>
      <c r="F7" s="48"/>
      <c r="G7" s="48"/>
    </row>
    <row r="8" customFormat="false" ht="15" hidden="true" customHeight="false" outlineLevel="0" collapsed="false">
      <c r="B8" s="48" t="n">
        <v>1997</v>
      </c>
      <c r="C8" s="48" t="n">
        <v>1998</v>
      </c>
      <c r="D8" s="48" t="n">
        <v>1999</v>
      </c>
      <c r="E8" s="48" t="n">
        <v>2000</v>
      </c>
      <c r="F8" s="48" t="n">
        <v>2001</v>
      </c>
      <c r="G8" s="48" t="s">
        <v>7</v>
      </c>
    </row>
    <row r="9" customFormat="false" ht="15" hidden="true" customHeight="false" outlineLevel="0" collapsed="false">
      <c r="A9" s="74"/>
      <c r="B9" s="74" t="n">
        <v>1105</v>
      </c>
      <c r="C9" s="74" t="n">
        <v>1009</v>
      </c>
      <c r="D9" s="74" t="n">
        <v>964</v>
      </c>
      <c r="E9" s="74" t="n">
        <v>901</v>
      </c>
      <c r="F9" s="74" t="n">
        <v>960</v>
      </c>
      <c r="G9" s="5" t="n">
        <v>4939</v>
      </c>
    </row>
    <row r="10" customFormat="false" ht="15" hidden="false" customHeight="false" outlineLevel="0" collapsed="false">
      <c r="B10" s="48"/>
      <c r="C10" s="48"/>
      <c r="D10" s="48"/>
      <c r="E10" s="48"/>
      <c r="F10" s="48"/>
      <c r="G10" s="48"/>
    </row>
    <row r="11" customFormat="false" ht="15.75" hidden="false" customHeight="true" outlineLevel="0" collapsed="false">
      <c r="A11" s="2" t="s">
        <v>29</v>
      </c>
      <c r="B11" s="2"/>
      <c r="C11" s="2"/>
      <c r="D11" s="2"/>
      <c r="E11" s="2"/>
      <c r="F11" s="2"/>
      <c r="G11" s="2"/>
      <c r="H11" s="4"/>
    </row>
    <row r="13" customFormat="false" ht="15" hidden="false" customHeight="false" outlineLevel="0" collapsed="false">
      <c r="A13" s="5" t="n">
        <v>1997</v>
      </c>
      <c r="B13" s="5" t="n">
        <v>1998</v>
      </c>
      <c r="C13" s="5" t="n">
        <v>1999</v>
      </c>
      <c r="D13" s="5" t="n">
        <v>2000</v>
      </c>
      <c r="E13" s="5" t="n">
        <v>2001</v>
      </c>
      <c r="F13" s="5" t="n">
        <v>2002</v>
      </c>
      <c r="G13" s="75" t="s">
        <v>7</v>
      </c>
    </row>
    <row r="14" customFormat="false" ht="15" hidden="false" customHeight="false" outlineLevel="0" collapsed="false">
      <c r="A14" s="76" t="n">
        <f aca="false">B25/B20</f>
        <v>158.812949640288</v>
      </c>
      <c r="B14" s="76" t="n">
        <f aca="false">C25/C20</f>
        <v>170.227272727273</v>
      </c>
      <c r="C14" s="76" t="n">
        <f aca="false">D25/D20</f>
        <v>149.442379182156</v>
      </c>
      <c r="D14" s="76" t="n">
        <f aca="false">E25/E20</f>
        <v>174.150943396226</v>
      </c>
      <c r="E14" s="76" t="n">
        <f aca="false">F25/F20</f>
        <v>176.39751552795</v>
      </c>
      <c r="F14" s="76" t="n">
        <f aca="false">G25/G20</f>
        <v>141.801385681293</v>
      </c>
      <c r="G14" s="76" t="n">
        <f aca="false">H25/H20</f>
        <v>161.912751677852</v>
      </c>
    </row>
    <row r="17" customFormat="false" ht="15" hidden="true" customHeight="false" outlineLevel="0" collapsed="false">
      <c r="A17" s="5" t="s">
        <v>30</v>
      </c>
      <c r="B17" s="48"/>
      <c r="C17" s="48"/>
      <c r="D17" s="48"/>
      <c r="E17" s="48"/>
      <c r="F17" s="48"/>
      <c r="G17" s="50"/>
    </row>
    <row r="18" customFormat="false" ht="15" hidden="true" customHeight="false" outlineLevel="0" collapsed="false">
      <c r="A18" s="5" t="s">
        <v>31</v>
      </c>
    </row>
    <row r="19" customFormat="false" ht="15" hidden="true" customHeight="false" outlineLevel="0" collapsed="false">
      <c r="B19" s="5" t="n">
        <v>1997</v>
      </c>
      <c r="C19" s="5" t="n">
        <v>1998</v>
      </c>
      <c r="D19" s="5" t="n">
        <v>1999</v>
      </c>
      <c r="E19" s="5" t="n">
        <v>2000</v>
      </c>
      <c r="F19" s="5" t="n">
        <v>2001</v>
      </c>
      <c r="G19" s="5" t="n">
        <v>2002</v>
      </c>
      <c r="H19" s="75" t="s">
        <v>7</v>
      </c>
    </row>
    <row r="20" customFormat="false" ht="15" hidden="true" customHeight="false" outlineLevel="0" collapsed="false">
      <c r="A20" s="75"/>
      <c r="B20" s="77" t="n">
        <v>5.56</v>
      </c>
      <c r="C20" s="77" t="n">
        <v>4.4</v>
      </c>
      <c r="D20" s="77" t="n">
        <v>5.38</v>
      </c>
      <c r="E20" s="77" t="n">
        <v>5.3</v>
      </c>
      <c r="F20" s="77" t="n">
        <v>4.83</v>
      </c>
      <c r="G20" s="77" t="n">
        <v>4.33</v>
      </c>
      <c r="H20" s="77" t="n">
        <f aca="false">SUM(B20:G20)</f>
        <v>29.8</v>
      </c>
    </row>
    <row r="21" customFormat="false" ht="15" hidden="true" customHeight="false" outlineLevel="0" collapsed="false"/>
    <row r="22" customFormat="false" ht="15" hidden="true" customHeight="false" outlineLevel="0" collapsed="false">
      <c r="A22" s="5" t="s">
        <v>32</v>
      </c>
    </row>
    <row r="23" customFormat="false" ht="15" hidden="true" customHeight="false" outlineLevel="0" collapsed="false">
      <c r="A23" s="5" t="s">
        <v>31</v>
      </c>
    </row>
    <row r="24" customFormat="false" ht="15" hidden="true" customHeight="false" outlineLevel="0" collapsed="false">
      <c r="B24" s="5" t="n">
        <v>1997</v>
      </c>
      <c r="C24" s="5" t="n">
        <v>1998</v>
      </c>
      <c r="D24" s="5" t="n">
        <v>1999</v>
      </c>
      <c r="E24" s="5" t="n">
        <v>2000</v>
      </c>
      <c r="F24" s="5" t="n">
        <v>2001</v>
      </c>
      <c r="G24" s="5" t="n">
        <v>2002</v>
      </c>
      <c r="H24" s="75" t="s">
        <v>7</v>
      </c>
    </row>
    <row r="25" customFormat="false" ht="15" hidden="true" customHeight="false" outlineLevel="0" collapsed="false">
      <c r="A25" s="75" t="s">
        <v>33</v>
      </c>
      <c r="B25" s="73" t="n">
        <v>883</v>
      </c>
      <c r="C25" s="73" t="n">
        <v>749</v>
      </c>
      <c r="D25" s="73" t="n">
        <v>804</v>
      </c>
      <c r="E25" s="73" t="n">
        <v>923</v>
      </c>
      <c r="F25" s="73" t="n">
        <v>852</v>
      </c>
      <c r="G25" s="73" t="n">
        <v>614</v>
      </c>
      <c r="H25" s="73" t="n">
        <f aca="false">SUM(B25:G25)</f>
        <v>4825</v>
      </c>
    </row>
    <row r="26" customFormat="false" ht="15" hidden="true" customHeight="false" outlineLevel="0" collapsed="false"/>
    <row r="27" customFormat="false" ht="15" hidden="true" customHeight="false" outlineLevel="0" collapsed="false"/>
  </sheetData>
  <mergeCells count="2">
    <mergeCell ref="A1:G1"/>
    <mergeCell ref="A11:G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A&amp;R&amp;"Times New Roman,Regular"Page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6T16:38:24Z</dcterms:created>
  <dc:creator>S. Camille Peres</dc:creator>
  <dc:description/>
  <dc:language>en-US</dc:language>
  <cp:lastModifiedBy>CrispG</cp:lastModifiedBy>
  <cp:lastPrinted>2003-07-23T21:05:10Z</cp:lastPrinted>
  <dcterms:modified xsi:type="dcterms:W3CDTF">2003-08-04T21:29:43Z</dcterms:modified>
  <cp:revision>0</cp:revision>
  <dc:subject/>
  <dc:title/>
</cp:coreProperties>
</file>